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5.wmf" ContentType="image/x-wmf"/>
  <Override PartName="/xl/media/image6.png" ContentType="image/png"/>
  <Override PartName="/xl/media/image7.png" ContentType="image/png"/>
  <Override PartName="/xl/media/image8.png" ContentType="image/png"/>
  <Override PartName="/xl/media/image9.png" ContentType="image/png"/>
  <Override PartName="/xl/media/image10.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ditions for use of data" sheetId="1" state="visible" r:id="rId2"/>
    <sheet name="Methods" sheetId="2" state="visible" r:id="rId3"/>
    <sheet name="Data" sheetId="3" state="visible" r:id="rId4"/>
    <sheet name="Summary Graphs"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10"/>
            <color rgb="FF000000"/>
            <rFont val="Tahoma"/>
            <family val="2"/>
          </rPr>
          <t xml:space="preserve">Microsoft Office User:
</t>
        </r>
        <r>
          <rPr>
            <sz val="10"/>
            <color rgb="FF000000"/>
            <rFont val="Tahoma"/>
            <family val="2"/>
          </rPr>
          <t xml:space="preserve">Tin weight was missing so we used avg tin wt for all other plots on this date.</t>
        </r>
      </text>
      <mc:AlternateContent>
        <mc:Choice Requires="v2">
          <commentPr autoFill="true" autoScale="false" colHidden="false" locked="false" rowHidden="false" textHAlign="justify" textVAlign="top">
            <anchor moveWithCells="false" sizeWithCells="false">
              <xdr:from>
                <xdr:col>6</xdr:col>
                <xdr:colOff>37</xdr:colOff>
                <xdr:row>17</xdr:row>
                <xdr:rowOff>4</xdr:rowOff>
              </xdr:from>
              <xdr:to>
                <xdr:col>8</xdr:col>
                <xdr:colOff>1</xdr:colOff>
                <xdr:row>24</xdr:row>
                <xdr:rowOff>13</xdr:rowOff>
              </xdr:to>
            </anchor>
          </commentPr>
        </mc:Choice>
        <mc:Fallback/>
      </mc:AlternateContent>
    </comment>
    <comment ref="I709" authorId="0">
      <text>
        <r>
          <rPr>
            <b val="true"/>
            <sz val="10"/>
            <color rgb="FF000000"/>
            <rFont val="Tahoma"/>
            <family val="2"/>
          </rPr>
          <t xml:space="preserve">Microsoft Office User:
</t>
        </r>
        <r>
          <rPr>
            <sz val="7"/>
            <color rgb="FF000000"/>
            <rFont val="Arial"/>
            <family val="2"/>
          </rPr>
          <t xml:space="preserve">Value was missing so it was estimated using the strong relationship (R2 = 0.997) between Tin+Dry soil at 65C and Tin+Dry soil @110
</t>
        </r>
        <r>
          <rPr>
            <sz val="18"/>
            <color rgb="FF000000"/>
            <rFont val="Arial"/>
            <family val="2"/>
          </rPr>
          <t xml:space="preserve">Equation = 09928*X+0.0002
See imbedded graph.
</t>
        </r>
      </text>
      <mc:AlternateContent>
        <mc:Choice Requires="v2">
          <commentPr autoFill="true" autoScale="false" colHidden="false" locked="false" rowHidden="false" textHAlign="justify" textVAlign="top">
            <anchor moveWithCells="false" sizeWithCells="false">
              <xdr:from>
                <xdr:col>10</xdr:col>
                <xdr:colOff>91</xdr:colOff>
                <xdr:row>707</xdr:row>
                <xdr:rowOff>4</xdr:rowOff>
              </xdr:from>
              <xdr:to>
                <xdr:col>11</xdr:col>
                <xdr:colOff>-6</xdr:colOff>
                <xdr:row>712</xdr:row>
                <xdr:rowOff>9</xdr:rowOff>
              </xdr:to>
            </anchor>
          </commentPr>
        </mc:Choice>
        <mc:Fallback/>
      </mc:AlternateContent>
    </comment>
    <comment ref="I756" authorId="0">
      <text>
        <r>
          <rPr>
            <b val="true"/>
            <sz val="10"/>
            <color rgb="FF000000"/>
            <rFont val="Tahoma"/>
            <family val="2"/>
          </rPr>
          <t xml:space="preserve">Microsoft Office User:
</t>
        </r>
        <r>
          <rPr>
            <sz val="10"/>
            <color rgb="FF000000"/>
            <rFont val="Tahoma"/>
            <family val="2"/>
          </rPr>
          <t xml:space="preserve">Value was missing so it was estimated using the strong relationship (R2 = 0.997) between Tin+Dry soil at 65C and Tin+Dry soil @110
Equation = 09928*X+0.0002
See imbedded graph.</t>
        </r>
      </text>
      <mc:AlternateContent>
        <mc:Choice Requires="v2">
          <commentPr autoFill="true" autoScale="false" colHidden="false" locked="false" rowHidden="false" textHAlign="justify" textVAlign="top">
            <anchor moveWithCells="false" sizeWithCells="false">
              <xdr:from>
                <xdr:col>10</xdr:col>
                <xdr:colOff>91</xdr:colOff>
                <xdr:row>754</xdr:row>
                <xdr:rowOff>4</xdr:rowOff>
              </xdr:from>
              <xdr:to>
                <xdr:col>12</xdr:col>
                <xdr:colOff>53</xdr:colOff>
                <xdr:row>764</xdr:row>
                <xdr:rowOff>11</xdr:rowOff>
              </xdr:to>
            </anchor>
          </commentPr>
        </mc:Choice>
        <mc:Fallback/>
      </mc:AlternateContent>
    </comment>
  </commentList>
</comments>
</file>

<file path=xl/sharedStrings.xml><?xml version="1.0" encoding="utf-8"?>
<sst xmlns="http://schemas.openxmlformats.org/spreadsheetml/2006/main" count="57" uniqueCount="47">
  <si>
    <t xml:space="preserve">Soil moisture measured as part of buried-bag soil incubations that were done at the Fernow Experimental Forest to estimate net nitrification rates (see Gilliam, F.S., C.A. Walter, M.B. Adams, and W.T. Peterjohn. 2018. Nitrogen (N) dynamics in the mineral soil of a central Appalachian hardwood forest during a quarter century of whole-watershed N additions. Ecosystems 21:1489-1504)</t>
  </si>
  <si>
    <t xml:space="preserve">Measurements made ~ monthly during growing season &amp; one sample prior to  the non-growing season</t>
  </si>
  <si>
    <t xml:space="preserve">Three watersheds with seven plots per watershed were studied in WS 3, 4, &amp; 7</t>
  </si>
  <si>
    <t xml:space="preserve">WS 3 was last cut ~1970 and has received 35 kg N/ha*yr as ammonium sulfate since 1989</t>
  </si>
  <si>
    <t xml:space="preserve">WS 7 was cut and herbicided.  It was released from herbicide application ~1970 so stand age is same as WS 3.  No ammonium sulfate has been added to WS 7.</t>
  </si>
  <si>
    <t xml:space="preserve">WS 4 was last cut ~ 1910 and has received no experimental treatments or manipulations.</t>
  </si>
  <si>
    <t xml:space="preserve">Plots were located near tension-free lysimeters in WS 3 &amp; 4 and were the same plots used previously by Gilliam m(see map)</t>
  </si>
  <si>
    <t xml:space="preserve">~ 200 mL samples of soil were obtained from four quadrants of each plot.</t>
  </si>
  <si>
    <t xml:space="preserve">In the field these samples were combined, homogenized, and divided equally between two whirl packs.</t>
  </si>
  <si>
    <t xml:space="preserve">Soil in the one bag was returned to the lab within a few hours where it was refrigerated for &lt; 1 week (typically &lt; 3 days) in its sealed bag at ~ 4 C until soil moisture determination. </t>
  </si>
  <si>
    <t xml:space="preserve">Moisture content was determined by weighing ~6-10 grams of wet soil and drying at 65C for &gt;= 48 hrs and 110C for &gt;= 48 hrs.</t>
  </si>
  <si>
    <t xml:space="preserve">Location of plots sampled within each watershed.</t>
  </si>
  <si>
    <t xml:space="preserve">Watershed</t>
  </si>
  <si>
    <t xml:space="preserve">Plot</t>
  </si>
  <si>
    <t xml:space="preserve">Latitude</t>
  </si>
  <si>
    <t xml:space="preserve">Longitude </t>
  </si>
  <si>
    <t xml:space="preserve">2</t>
  </si>
  <si>
    <t xml:space="preserve">6</t>
  </si>
  <si>
    <t xml:space="preserve">8</t>
  </si>
  <si>
    <t xml:space="preserve">9</t>
  </si>
  <si>
    <t xml:space="preserve">10</t>
  </si>
  <si>
    <t xml:space="preserve">13</t>
  </si>
  <si>
    <t xml:space="preserve">15</t>
  </si>
  <si>
    <t xml:space="preserve">3</t>
  </si>
  <si>
    <t xml:space="preserve">4</t>
  </si>
  <si>
    <t xml:space="preserve">7</t>
  </si>
  <si>
    <t xml:space="preserve">11</t>
  </si>
  <si>
    <t xml:space="preserve">12</t>
  </si>
  <si>
    <t xml:space="preserve">14</t>
  </si>
  <si>
    <t xml:space="preserve">Gilliam Fernow Soil N Project</t>
  </si>
  <si>
    <t xml:space="preserve">Soil moisture data</t>
  </si>
  <si>
    <t xml:space="preserve">Summer 2007, 2008, 2009, 2010, 2011, 2012,2013, 2014, 2015, 2016, 2017, 2018, 2019</t>
  </si>
  <si>
    <t xml:space="preserve">Time</t>
  </si>
  <si>
    <t xml:space="preserve">Soil Moisture </t>
  </si>
  <si>
    <t xml:space="preserve">Notes</t>
  </si>
  <si>
    <t xml:space="preserve">Sample Date</t>
  </si>
  <si>
    <t xml:space="preserve">Month</t>
  </si>
  <si>
    <t xml:space="preserve">Year</t>
  </si>
  <si>
    <t xml:space="preserve">Tin weight (g)</t>
  </si>
  <si>
    <t xml:space="preserve">Tin + Wet Soil (g)</t>
  </si>
  <si>
    <t xml:space="preserve">Tin + Dry Soil (g) 65 C</t>
  </si>
  <si>
    <t xml:space="preserve">Tin + Dry Soil (g) 110 C</t>
  </si>
  <si>
    <t xml:space="preserve">Dry Soil Fraction   110 C                     (g water/g dry soil)</t>
  </si>
  <si>
    <r>
      <rPr>
        <sz val="10"/>
        <rFont val="Arial"/>
        <family val="2"/>
      </rPr>
      <t xml:space="preserve">spilled between wet soil &amp; 65</t>
    </r>
    <r>
      <rPr>
        <sz val="10"/>
        <rFont val="Calibri"/>
        <family val="2"/>
      </rPr>
      <t xml:space="preserve">°</t>
    </r>
    <r>
      <rPr>
        <sz val="10"/>
        <rFont val="Arial"/>
        <family val="0"/>
      </rPr>
      <t xml:space="preserve"> dry weight</t>
    </r>
  </si>
  <si>
    <t xml:space="preserve">3-6 Pre bag was labeled as 3-4</t>
  </si>
  <si>
    <t xml:space="preserve">3-13 Pre and 3-15 Pre were buried in opposite plot </t>
  </si>
  <si>
    <t xml:space="preserve">some spilled out</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00"/>
    <numFmt numFmtId="168" formatCode="0.00"/>
    <numFmt numFmtId="169" formatCode="0"/>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0"/>
      <charset val="1"/>
    </font>
    <font>
      <b val="true"/>
      <sz val="10"/>
      <name val="Arial"/>
      <family val="2"/>
    </font>
    <font>
      <sz val="10"/>
      <name val="Calibri"/>
      <family val="2"/>
    </font>
    <font>
      <b val="true"/>
      <sz val="10"/>
      <color rgb="FF000000"/>
      <name val="Tahoma"/>
      <family val="2"/>
    </font>
    <font>
      <sz val="10"/>
      <color rgb="FF000000"/>
      <name val="Tahoma"/>
      <family val="2"/>
    </font>
    <font>
      <sz val="7"/>
      <color rgb="FF000000"/>
      <name val="Arial"/>
      <family val="2"/>
    </font>
    <font>
      <sz val="18"/>
      <color rgb="FF000000"/>
      <name val="Arial"/>
      <family val="2"/>
    </font>
    <font>
      <sz val="10"/>
      <color rgb="FF000000"/>
      <name val="Arial"/>
      <family val="2"/>
    </font>
    <font>
      <sz val="14"/>
      <color rgb="FF333333"/>
      <name val="Calibri"/>
      <family val="2"/>
    </font>
    <font>
      <sz val="9"/>
      <color rgb="FF333333"/>
      <name val="Calibri"/>
      <family val="2"/>
    </font>
    <font>
      <sz val="10"/>
      <color rgb="FF333333"/>
      <name val="Calibri"/>
      <family val="2"/>
    </font>
    <font>
      <sz val="10.5"/>
      <color rgb="FF333333"/>
      <name val="Calibri"/>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n"/>
      <right style="thin"/>
      <top/>
      <bottom style="medium"/>
      <diagonal/>
    </border>
    <border diagonalUp="false" diagonalDown="false">
      <left style="thin"/>
      <right style="thin"/>
      <top style="thick"/>
      <bottom style="thin"/>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bottom style="thick"/>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true" indent="0" shrinkToFit="false"/>
      <protection locked="true" hidden="false"/>
    </xf>
    <xf numFmtId="166" fontId="6" fillId="0" borderId="13" xfId="0" applyFont="true" applyBorder="true" applyAlignment="true" applyProtection="false">
      <alignment horizontal="center" vertical="bottom" textRotation="0" wrapText="true" indent="0" shrinkToFit="false"/>
      <protection locked="true" hidden="false"/>
    </xf>
    <xf numFmtId="167" fontId="6" fillId="0" borderId="13" xfId="0" applyFont="true" applyBorder="true" applyAlignment="true" applyProtection="false">
      <alignment horizontal="center" vertical="bottom" textRotation="0" wrapText="true" indent="0" shrinkToFit="false"/>
      <protection locked="true" hidden="false"/>
    </xf>
    <xf numFmtId="167"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lationship between soil mass (+ tin) at 65 C 
vs 
soil mass (+ tin) at 110 C</a:t>
            </a:r>
          </a:p>
        </c:rich>
      </c:tx>
      <c:layout>
        <c:manualLayout>
          <c:xMode val="edge"/>
          <c:yMode val="edge"/>
          <c:x val="0.134968777876896"/>
          <c:y val="0.0433242506811989"/>
        </c:manualLayout>
      </c:layout>
      <c:overlay val="0"/>
      <c:spPr>
        <a:noFill/>
        <a:ln w="0">
          <a:noFill/>
        </a:ln>
      </c:spPr>
    </c:title>
    <c:autoTitleDeleted val="0"/>
    <c:plotArea>
      <c:layout>
        <c:manualLayout>
          <c:xMode val="edge"/>
          <c:yMode val="edge"/>
          <c:x val="0.0808206958073149"/>
          <c:y val="0.308719346049046"/>
          <c:w val="0.902230151650312"/>
          <c:h val="0.597411444141689"/>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round/>
              </a:ln>
            </c:spPr>
            <c:trendlineType val="linear"/>
            <c:forward val="0"/>
            <c:backward val="0"/>
            <c:dispRSqr val="1"/>
            <c:dispEq val="1"/>
          </c:trendline>
          <c:xVal>
            <c:numRef>
              <c:f>Data!$H$10:$H$1542</c:f>
              <c:numCache>
                <c:formatCode>General</c:formatCode>
                <c:ptCount val="1533"/>
                <c:pt idx="0">
                  <c:v>7.8804</c:v>
                </c:pt>
                <c:pt idx="1">
                  <c:v>8.3024</c:v>
                </c:pt>
                <c:pt idx="2">
                  <c:v>7.9053</c:v>
                </c:pt>
                <c:pt idx="3">
                  <c:v>7.3255</c:v>
                </c:pt>
                <c:pt idx="4">
                  <c:v>7.7564</c:v>
                </c:pt>
                <c:pt idx="5">
                  <c:v>8.0096</c:v>
                </c:pt>
                <c:pt idx="6">
                  <c:v>7.6922</c:v>
                </c:pt>
                <c:pt idx="7">
                  <c:v>7.6431</c:v>
                </c:pt>
                <c:pt idx="8">
                  <c:v>6.9302</c:v>
                </c:pt>
                <c:pt idx="9">
                  <c:v>6.741</c:v>
                </c:pt>
                <c:pt idx="10">
                  <c:v>7.3911</c:v>
                </c:pt>
                <c:pt idx="11">
                  <c:v>6.7064</c:v>
                </c:pt>
                <c:pt idx="12">
                  <c:v>7.0153</c:v>
                </c:pt>
                <c:pt idx="13">
                  <c:v>6.7457</c:v>
                </c:pt>
                <c:pt idx="14">
                  <c:v>7.6398</c:v>
                </c:pt>
                <c:pt idx="15">
                  <c:v>7.9554</c:v>
                </c:pt>
                <c:pt idx="16">
                  <c:v>7.6439</c:v>
                </c:pt>
                <c:pt idx="17">
                  <c:v>8.5259</c:v>
                </c:pt>
                <c:pt idx="18">
                  <c:v>8.0526</c:v>
                </c:pt>
                <c:pt idx="19">
                  <c:v>7.8953</c:v>
                </c:pt>
                <c:pt idx="20">
                  <c:v>7.0787</c:v>
                </c:pt>
                <c:pt idx="21">
                  <c:v>7.9708</c:v>
                </c:pt>
                <c:pt idx="22">
                  <c:v>7.8979</c:v>
                </c:pt>
                <c:pt idx="23">
                  <c:v>7.6842</c:v>
                </c:pt>
                <c:pt idx="24">
                  <c:v>8.0627</c:v>
                </c:pt>
                <c:pt idx="25">
                  <c:v>7.7211</c:v>
                </c:pt>
                <c:pt idx="26">
                  <c:v>7.9428</c:v>
                </c:pt>
                <c:pt idx="27">
                  <c:v>8.7941</c:v>
                </c:pt>
                <c:pt idx="28">
                  <c:v>7.4673</c:v>
                </c:pt>
                <c:pt idx="29">
                  <c:v>7.9736</c:v>
                </c:pt>
                <c:pt idx="30">
                  <c:v>8.2335</c:v>
                </c:pt>
                <c:pt idx="31">
                  <c:v>8.6733</c:v>
                </c:pt>
                <c:pt idx="32">
                  <c:v>8.023</c:v>
                </c:pt>
                <c:pt idx="33">
                  <c:v>8.152</c:v>
                </c:pt>
                <c:pt idx="34">
                  <c:v>7.8993</c:v>
                </c:pt>
                <c:pt idx="35">
                  <c:v>8.0438</c:v>
                </c:pt>
                <c:pt idx="36">
                  <c:v>7.785</c:v>
                </c:pt>
                <c:pt idx="37">
                  <c:v>7.8618</c:v>
                </c:pt>
                <c:pt idx="38">
                  <c:v>8.2736</c:v>
                </c:pt>
                <c:pt idx="39">
                  <c:v>8.2745</c:v>
                </c:pt>
                <c:pt idx="40">
                  <c:v>8.0465</c:v>
                </c:pt>
                <c:pt idx="41">
                  <c:v>7.5463</c:v>
                </c:pt>
                <c:pt idx="42">
                  <c:v>8.257</c:v>
                </c:pt>
                <c:pt idx="43">
                  <c:v>7.7669</c:v>
                </c:pt>
                <c:pt idx="44">
                  <c:v>7.8962</c:v>
                </c:pt>
                <c:pt idx="45">
                  <c:v>7.4112</c:v>
                </c:pt>
                <c:pt idx="46">
                  <c:v>7.7199</c:v>
                </c:pt>
                <c:pt idx="47">
                  <c:v>7.9208</c:v>
                </c:pt>
                <c:pt idx="48">
                  <c:v>8.7744</c:v>
                </c:pt>
                <c:pt idx="49">
                  <c:v>7.9977</c:v>
                </c:pt>
                <c:pt idx="50">
                  <c:v>8.1337</c:v>
                </c:pt>
                <c:pt idx="51">
                  <c:v>7.9384</c:v>
                </c:pt>
                <c:pt idx="52">
                  <c:v>8.1747</c:v>
                </c:pt>
                <c:pt idx="53">
                  <c:v>7.9319</c:v>
                </c:pt>
                <c:pt idx="54">
                  <c:v>7.8454</c:v>
                </c:pt>
                <c:pt idx="55">
                  <c:v>7.3345</c:v>
                </c:pt>
                <c:pt idx="56">
                  <c:v>7.9717</c:v>
                </c:pt>
                <c:pt idx="57">
                  <c:v>7.9945</c:v>
                </c:pt>
                <c:pt idx="58">
                  <c:v>8.2616</c:v>
                </c:pt>
                <c:pt idx="59">
                  <c:v>8.1948</c:v>
                </c:pt>
                <c:pt idx="60">
                  <c:v>8.5416</c:v>
                </c:pt>
                <c:pt idx="61">
                  <c:v>8.8008</c:v>
                </c:pt>
                <c:pt idx="62">
                  <c:v>8.2597</c:v>
                </c:pt>
                <c:pt idx="63">
                  <c:v>7.5479</c:v>
                </c:pt>
                <c:pt idx="64">
                  <c:v>7.9692</c:v>
                </c:pt>
                <c:pt idx="65">
                  <c:v>8.064</c:v>
                </c:pt>
                <c:pt idx="66">
                  <c:v>7.1828</c:v>
                </c:pt>
                <c:pt idx="67">
                  <c:v>7.8165</c:v>
                </c:pt>
                <c:pt idx="68">
                  <c:v>8.6153</c:v>
                </c:pt>
                <c:pt idx="69">
                  <c:v>8.3454</c:v>
                </c:pt>
                <c:pt idx="70">
                  <c:v>7.2116</c:v>
                </c:pt>
                <c:pt idx="71">
                  <c:v>7.3551</c:v>
                </c:pt>
                <c:pt idx="72">
                  <c:v>7.3407</c:v>
                </c:pt>
                <c:pt idx="73">
                  <c:v>7.8673</c:v>
                </c:pt>
                <c:pt idx="74">
                  <c:v>7.9137</c:v>
                </c:pt>
                <c:pt idx="75">
                  <c:v>7.6725</c:v>
                </c:pt>
                <c:pt idx="76">
                  <c:v>7.3798</c:v>
                </c:pt>
                <c:pt idx="77">
                  <c:v>8.1894</c:v>
                </c:pt>
                <c:pt idx="78">
                  <c:v>8.5583</c:v>
                </c:pt>
                <c:pt idx="79">
                  <c:v>8.6078</c:v>
                </c:pt>
                <c:pt idx="80">
                  <c:v>7.7816</c:v>
                </c:pt>
                <c:pt idx="81">
                  <c:v>8.8142</c:v>
                </c:pt>
                <c:pt idx="82">
                  <c:v>8.4285</c:v>
                </c:pt>
                <c:pt idx="83">
                  <c:v>7.83273</c:v>
                </c:pt>
                <c:pt idx="84">
                  <c:v>7.5204</c:v>
                </c:pt>
                <c:pt idx="85">
                  <c:v>7.465</c:v>
                </c:pt>
                <c:pt idx="86">
                  <c:v>7.8623</c:v>
                </c:pt>
                <c:pt idx="87">
                  <c:v>7.6024</c:v>
                </c:pt>
                <c:pt idx="88">
                  <c:v>7.9339</c:v>
                </c:pt>
                <c:pt idx="89">
                  <c:v>8.2883</c:v>
                </c:pt>
                <c:pt idx="90">
                  <c:v>6.8615</c:v>
                </c:pt>
                <c:pt idx="91">
                  <c:v>7.5405</c:v>
                </c:pt>
                <c:pt idx="92">
                  <c:v>6.5372</c:v>
                </c:pt>
                <c:pt idx="93">
                  <c:v>6.7595</c:v>
                </c:pt>
                <c:pt idx="94">
                  <c:v>7.4209</c:v>
                </c:pt>
                <c:pt idx="95">
                  <c:v>7.1203</c:v>
                </c:pt>
                <c:pt idx="96">
                  <c:v>7.6065</c:v>
                </c:pt>
                <c:pt idx="97">
                  <c:v>7.4006</c:v>
                </c:pt>
                <c:pt idx="98">
                  <c:v>7.0072</c:v>
                </c:pt>
                <c:pt idx="99">
                  <c:v>7.9764</c:v>
                </c:pt>
                <c:pt idx="100">
                  <c:v>7.2941</c:v>
                </c:pt>
                <c:pt idx="101">
                  <c:v>8.1421</c:v>
                </c:pt>
                <c:pt idx="102">
                  <c:v>6.871</c:v>
                </c:pt>
                <c:pt idx="103">
                  <c:v>7.8296</c:v>
                </c:pt>
                <c:pt idx="104">
                  <c:v>6.8363</c:v>
                </c:pt>
                <c:pt idx="105">
                  <c:v>6.5637</c:v>
                </c:pt>
                <c:pt idx="106">
                  <c:v>7.0725</c:v>
                </c:pt>
                <c:pt idx="107">
                  <c:v>6.9669</c:v>
                </c:pt>
                <c:pt idx="108">
                  <c:v>6.7426</c:v>
                </c:pt>
                <c:pt idx="109">
                  <c:v>7.2373</c:v>
                </c:pt>
                <c:pt idx="110">
                  <c:v>7.0706</c:v>
                </c:pt>
                <c:pt idx="111">
                  <c:v>6.5755</c:v>
                </c:pt>
                <c:pt idx="112">
                  <c:v>6.4987</c:v>
                </c:pt>
                <c:pt idx="113">
                  <c:v>6.9205</c:v>
                </c:pt>
                <c:pt idx="114">
                  <c:v>6.7974</c:v>
                </c:pt>
                <c:pt idx="115">
                  <c:v>7.1904</c:v>
                </c:pt>
                <c:pt idx="116">
                  <c:v>7.1888</c:v>
                </c:pt>
                <c:pt idx="117">
                  <c:v>6.8121</c:v>
                </c:pt>
                <c:pt idx="118">
                  <c:v>6.391</c:v>
                </c:pt>
                <c:pt idx="119">
                  <c:v>6.9201</c:v>
                </c:pt>
                <c:pt idx="120">
                  <c:v>7.3513</c:v>
                </c:pt>
                <c:pt idx="121">
                  <c:v>7.1509</c:v>
                </c:pt>
                <c:pt idx="122">
                  <c:v>7.9519</c:v>
                </c:pt>
                <c:pt idx="123">
                  <c:v>6.8739</c:v>
                </c:pt>
                <c:pt idx="124">
                  <c:v>7.3681</c:v>
                </c:pt>
                <c:pt idx="125">
                  <c:v>6.9293</c:v>
                </c:pt>
                <c:pt idx="126">
                  <c:v>6.9</c:v>
                </c:pt>
                <c:pt idx="127">
                  <c:v>7.6276</c:v>
                </c:pt>
                <c:pt idx="128">
                  <c:v>7.6047</c:v>
                </c:pt>
                <c:pt idx="129">
                  <c:v>7.3019</c:v>
                </c:pt>
                <c:pt idx="130">
                  <c:v>7.3607</c:v>
                </c:pt>
                <c:pt idx="131">
                  <c:v>7.8701</c:v>
                </c:pt>
                <c:pt idx="132">
                  <c:v>7.5929</c:v>
                </c:pt>
                <c:pt idx="133">
                  <c:v>6.9357</c:v>
                </c:pt>
                <c:pt idx="134">
                  <c:v>7.7121</c:v>
                </c:pt>
                <c:pt idx="135">
                  <c:v>7.0614</c:v>
                </c:pt>
                <c:pt idx="136">
                  <c:v>7.5392</c:v>
                </c:pt>
                <c:pt idx="137">
                  <c:v>7.6959</c:v>
                </c:pt>
                <c:pt idx="138">
                  <c:v>7.3254</c:v>
                </c:pt>
                <c:pt idx="139">
                  <c:v>6.8394</c:v>
                </c:pt>
                <c:pt idx="140">
                  <c:v>7.5167</c:v>
                </c:pt>
                <c:pt idx="141">
                  <c:v>8.0664</c:v>
                </c:pt>
                <c:pt idx="142">
                  <c:v>8.3938</c:v>
                </c:pt>
                <c:pt idx="143">
                  <c:v>7.9266</c:v>
                </c:pt>
                <c:pt idx="144">
                  <c:v>7.9047</c:v>
                </c:pt>
                <c:pt idx="145">
                  <c:v>7.7767</c:v>
                </c:pt>
                <c:pt idx="146">
                  <c:v>7.6408</c:v>
                </c:pt>
                <c:pt idx="147">
                  <c:v>8.1002</c:v>
                </c:pt>
                <c:pt idx="148">
                  <c:v>8.8099</c:v>
                </c:pt>
                <c:pt idx="149">
                  <c:v>8.724</c:v>
                </c:pt>
                <c:pt idx="150">
                  <c:v>7.72</c:v>
                </c:pt>
                <c:pt idx="151">
                  <c:v>8.5298</c:v>
                </c:pt>
                <c:pt idx="152">
                  <c:v>8.9173</c:v>
                </c:pt>
                <c:pt idx="153">
                  <c:v>8.5076</c:v>
                </c:pt>
                <c:pt idx="154">
                  <c:v>8.2657</c:v>
                </c:pt>
                <c:pt idx="155">
                  <c:v>7.8916</c:v>
                </c:pt>
                <c:pt idx="156">
                  <c:v>8.0713</c:v>
                </c:pt>
                <c:pt idx="157">
                  <c:v>8.4306</c:v>
                </c:pt>
                <c:pt idx="158">
                  <c:v>7.1835</c:v>
                </c:pt>
                <c:pt idx="159">
                  <c:v>8.136</c:v>
                </c:pt>
                <c:pt idx="160">
                  <c:v>7.8643</c:v>
                </c:pt>
                <c:pt idx="161">
                  <c:v>8.5053</c:v>
                </c:pt>
                <c:pt idx="162">
                  <c:v>8.6015</c:v>
                </c:pt>
                <c:pt idx="163">
                  <c:v>8.4246</c:v>
                </c:pt>
                <c:pt idx="164">
                  <c:v>8.1751</c:v>
                </c:pt>
                <c:pt idx="165">
                  <c:v>8.5551</c:v>
                </c:pt>
                <c:pt idx="166">
                  <c:v>8.4937</c:v>
                </c:pt>
                <c:pt idx="167">
                  <c:v>8.2246</c:v>
                </c:pt>
                <c:pt idx="168">
                  <c:v>7.8449</c:v>
                </c:pt>
                <c:pt idx="169">
                  <c:v>8.1441</c:v>
                </c:pt>
                <c:pt idx="170">
                  <c:v>8.3679</c:v>
                </c:pt>
                <c:pt idx="171">
                  <c:v>7.9079</c:v>
                </c:pt>
                <c:pt idx="172">
                  <c:v>8.6097</c:v>
                </c:pt>
                <c:pt idx="173">
                  <c:v>9.142</c:v>
                </c:pt>
                <c:pt idx="174">
                  <c:v>8.6414</c:v>
                </c:pt>
                <c:pt idx="175">
                  <c:v>8.411</c:v>
                </c:pt>
                <c:pt idx="176">
                  <c:v>8.1726</c:v>
                </c:pt>
                <c:pt idx="177">
                  <c:v>8.3509</c:v>
                </c:pt>
                <c:pt idx="178">
                  <c:v>8.7203</c:v>
                </c:pt>
                <c:pt idx="179">
                  <c:v>8.7068</c:v>
                </c:pt>
                <c:pt idx="180">
                  <c:v>8.5816</c:v>
                </c:pt>
                <c:pt idx="181">
                  <c:v>8.395</c:v>
                </c:pt>
                <c:pt idx="182">
                  <c:v>8.6613</c:v>
                </c:pt>
                <c:pt idx="183">
                  <c:v>8.3542</c:v>
                </c:pt>
                <c:pt idx="184">
                  <c:v>8.7513</c:v>
                </c:pt>
                <c:pt idx="185">
                  <c:v>8.9504</c:v>
                </c:pt>
                <c:pt idx="186">
                  <c:v>8.3424</c:v>
                </c:pt>
                <c:pt idx="187">
                  <c:v>8.6871</c:v>
                </c:pt>
                <c:pt idx="188">
                  <c:v>8.4457</c:v>
                </c:pt>
                <c:pt idx="189">
                  <c:v>8.4018</c:v>
                </c:pt>
                <c:pt idx="190">
                  <c:v>8.3193</c:v>
                </c:pt>
                <c:pt idx="191">
                  <c:v>8.5385</c:v>
                </c:pt>
                <c:pt idx="192">
                  <c:v>7.9516</c:v>
                </c:pt>
                <c:pt idx="193">
                  <c:v>8.5854</c:v>
                </c:pt>
                <c:pt idx="194">
                  <c:v>9.2433</c:v>
                </c:pt>
                <c:pt idx="195">
                  <c:v>8.7442</c:v>
                </c:pt>
                <c:pt idx="196">
                  <c:v>8.3816</c:v>
                </c:pt>
                <c:pt idx="197">
                  <c:v>8.2198</c:v>
                </c:pt>
                <c:pt idx="198">
                  <c:v>8.186</c:v>
                </c:pt>
                <c:pt idx="199">
                  <c:v>8.9455</c:v>
                </c:pt>
                <c:pt idx="200">
                  <c:v>8.5101</c:v>
                </c:pt>
                <c:pt idx="201">
                  <c:v>8.3938</c:v>
                </c:pt>
                <c:pt idx="202">
                  <c:v>7.7409</c:v>
                </c:pt>
                <c:pt idx="203">
                  <c:v>8.441</c:v>
                </c:pt>
                <c:pt idx="204">
                  <c:v>8.1781</c:v>
                </c:pt>
                <c:pt idx="205">
                  <c:v>8.4014</c:v>
                </c:pt>
                <c:pt idx="206">
                  <c:v>8.0197</c:v>
                </c:pt>
                <c:pt idx="207">
                  <c:v>7.9679</c:v>
                </c:pt>
                <c:pt idx="208">
                  <c:v>8.7778</c:v>
                </c:pt>
                <c:pt idx="209">
                  <c:v>7.7541</c:v>
                </c:pt>
                <c:pt idx="210">
                  <c:v>7.7862</c:v>
                </c:pt>
                <c:pt idx="211">
                  <c:v>7.8626</c:v>
                </c:pt>
                <c:pt idx="212">
                  <c:v>7.0727</c:v>
                </c:pt>
                <c:pt idx="213">
                  <c:v>7.2588</c:v>
                </c:pt>
                <c:pt idx="214">
                  <c:v>7.9454</c:v>
                </c:pt>
                <c:pt idx="215">
                  <c:v>7.7705</c:v>
                </c:pt>
                <c:pt idx="216">
                  <c:v>7.8149</c:v>
                </c:pt>
                <c:pt idx="217">
                  <c:v>8.2946</c:v>
                </c:pt>
                <c:pt idx="218">
                  <c:v>7.8098</c:v>
                </c:pt>
                <c:pt idx="219">
                  <c:v>7.448</c:v>
                </c:pt>
                <c:pt idx="220">
                  <c:v>8.1951</c:v>
                </c:pt>
                <c:pt idx="221">
                  <c:v>7.9441</c:v>
                </c:pt>
                <c:pt idx="222">
                  <c:v>7.9016</c:v>
                </c:pt>
                <c:pt idx="223">
                  <c:v>7.3873</c:v>
                </c:pt>
                <c:pt idx="224">
                  <c:v>7.5319</c:v>
                </c:pt>
                <c:pt idx="225">
                  <c:v>7.5393</c:v>
                </c:pt>
                <c:pt idx="226">
                  <c:v>7.6741</c:v>
                </c:pt>
                <c:pt idx="227">
                  <c:v>8.883</c:v>
                </c:pt>
                <c:pt idx="228">
                  <c:v>8.1404</c:v>
                </c:pt>
                <c:pt idx="229">
                  <c:v>7.8549</c:v>
                </c:pt>
                <c:pt idx="230">
                  <c:v>7.5914</c:v>
                </c:pt>
                <c:pt idx="231">
                  <c:v>7.4375</c:v>
                </c:pt>
                <c:pt idx="232">
                  <c:v>8.3359</c:v>
                </c:pt>
                <c:pt idx="233">
                  <c:v>8.7428</c:v>
                </c:pt>
                <c:pt idx="234">
                  <c:v>7.4426</c:v>
                </c:pt>
                <c:pt idx="235">
                  <c:v>7.9737</c:v>
                </c:pt>
                <c:pt idx="236">
                  <c:v>8.1149</c:v>
                </c:pt>
                <c:pt idx="237">
                  <c:v>8.2497</c:v>
                </c:pt>
                <c:pt idx="238">
                  <c:v>7.4112</c:v>
                </c:pt>
                <c:pt idx="239">
                  <c:v>7.8391</c:v>
                </c:pt>
                <c:pt idx="240">
                  <c:v>7.4124</c:v>
                </c:pt>
                <c:pt idx="241">
                  <c:v>8.3957</c:v>
                </c:pt>
                <c:pt idx="242">
                  <c:v>7.9849</c:v>
                </c:pt>
                <c:pt idx="243">
                  <c:v>7.8323</c:v>
                </c:pt>
                <c:pt idx="244">
                  <c:v>7.7963</c:v>
                </c:pt>
                <c:pt idx="245">
                  <c:v>7.7129</c:v>
                </c:pt>
                <c:pt idx="246">
                  <c:v>8.2842</c:v>
                </c:pt>
                <c:pt idx="247">
                  <c:v>8.0913</c:v>
                </c:pt>
                <c:pt idx="248">
                  <c:v>8.3575</c:v>
                </c:pt>
                <c:pt idx="249">
                  <c:v>8.1605</c:v>
                </c:pt>
                <c:pt idx="250">
                  <c:v>7.8391</c:v>
                </c:pt>
                <c:pt idx="251">
                  <c:v>7.5434</c:v>
                </c:pt>
                <c:pt idx="252">
                  <c:v>7.6168</c:v>
                </c:pt>
                <c:pt idx="253">
                  <c:v>7.4433</c:v>
                </c:pt>
                <c:pt idx="254">
                  <c:v>7.9158</c:v>
                </c:pt>
                <c:pt idx="255">
                  <c:v>7.6809</c:v>
                </c:pt>
                <c:pt idx="256">
                  <c:v>7.4006</c:v>
                </c:pt>
                <c:pt idx="257">
                  <c:v>7.7417</c:v>
                </c:pt>
                <c:pt idx="258">
                  <c:v>7.7785</c:v>
                </c:pt>
                <c:pt idx="259">
                  <c:v>7.828</c:v>
                </c:pt>
                <c:pt idx="260">
                  <c:v>7.812</c:v>
                </c:pt>
                <c:pt idx="261">
                  <c:v>7.0669</c:v>
                </c:pt>
                <c:pt idx="262">
                  <c:v>8.0618</c:v>
                </c:pt>
                <c:pt idx="263">
                  <c:v>7.7069</c:v>
                </c:pt>
                <c:pt idx="264">
                  <c:v>7.3219</c:v>
                </c:pt>
                <c:pt idx="265">
                  <c:v>6.8231</c:v>
                </c:pt>
                <c:pt idx="266">
                  <c:v>7.4555</c:v>
                </c:pt>
                <c:pt idx="267">
                  <c:v>8.0402</c:v>
                </c:pt>
                <c:pt idx="268">
                  <c:v>7.5144</c:v>
                </c:pt>
                <c:pt idx="269">
                  <c:v>8.1897</c:v>
                </c:pt>
                <c:pt idx="270">
                  <c:v>7.8172</c:v>
                </c:pt>
                <c:pt idx="271">
                  <c:v>7.7265</c:v>
                </c:pt>
                <c:pt idx="272">
                  <c:v>7.4013</c:v>
                </c:pt>
                <c:pt idx="273">
                  <c:v>8.2759</c:v>
                </c:pt>
                <c:pt idx="274">
                  <c:v>8.6368</c:v>
                </c:pt>
                <c:pt idx="275">
                  <c:v>9.2126</c:v>
                </c:pt>
                <c:pt idx="276">
                  <c:v>8.5601</c:v>
                </c:pt>
                <c:pt idx="277">
                  <c:v>8.4857</c:v>
                </c:pt>
                <c:pt idx="278">
                  <c:v>8.9452</c:v>
                </c:pt>
                <c:pt idx="279">
                  <c:v>8.4955</c:v>
                </c:pt>
                <c:pt idx="280">
                  <c:v>8.7048</c:v>
                </c:pt>
                <c:pt idx="281">
                  <c:v>8.362</c:v>
                </c:pt>
                <c:pt idx="282">
                  <c:v>8.1112</c:v>
                </c:pt>
                <c:pt idx="283">
                  <c:v>9.1668</c:v>
                </c:pt>
                <c:pt idx="284">
                  <c:v>8.8546</c:v>
                </c:pt>
                <c:pt idx="285">
                  <c:v>8.4337</c:v>
                </c:pt>
                <c:pt idx="286">
                  <c:v>8.0235</c:v>
                </c:pt>
                <c:pt idx="287">
                  <c:v>9.2298</c:v>
                </c:pt>
                <c:pt idx="288">
                  <c:v>8.9807</c:v>
                </c:pt>
                <c:pt idx="289">
                  <c:v>8.9568</c:v>
                </c:pt>
                <c:pt idx="290">
                  <c:v>8.8323</c:v>
                </c:pt>
                <c:pt idx="291">
                  <c:v>8.8958</c:v>
                </c:pt>
                <c:pt idx="292">
                  <c:v>9.3828</c:v>
                </c:pt>
                <c:pt idx="293">
                  <c:v>8.4743</c:v>
                </c:pt>
                <c:pt idx="294">
                  <c:v>7.4136</c:v>
                </c:pt>
                <c:pt idx="295">
                  <c:v>7.7898</c:v>
                </c:pt>
                <c:pt idx="296">
                  <c:v>7.8264</c:v>
                </c:pt>
                <c:pt idx="297">
                  <c:v>7.234</c:v>
                </c:pt>
                <c:pt idx="298">
                  <c:v>7.4926</c:v>
                </c:pt>
                <c:pt idx="299">
                  <c:v>7.4336</c:v>
                </c:pt>
                <c:pt idx="300">
                  <c:v>7.5201</c:v>
                </c:pt>
                <c:pt idx="301">
                  <c:v>7.5019</c:v>
                </c:pt>
                <c:pt idx="302">
                  <c:v>7.0775</c:v>
                </c:pt>
                <c:pt idx="303">
                  <c:v>6.3193</c:v>
                </c:pt>
                <c:pt idx="304">
                  <c:v>7.8009</c:v>
                </c:pt>
                <c:pt idx="305">
                  <c:v>7.9568</c:v>
                </c:pt>
                <c:pt idx="306">
                  <c:v>7.3334</c:v>
                </c:pt>
                <c:pt idx="307">
                  <c:v>6.9016</c:v>
                </c:pt>
                <c:pt idx="308">
                  <c:v>7.4441</c:v>
                </c:pt>
                <c:pt idx="309">
                  <c:v>7.9136</c:v>
                </c:pt>
                <c:pt idx="310">
                  <c:v>7.9722</c:v>
                </c:pt>
                <c:pt idx="311">
                  <c:v>8.1555</c:v>
                </c:pt>
                <c:pt idx="312">
                  <c:v>7.3114</c:v>
                </c:pt>
                <c:pt idx="313">
                  <c:v>7.797</c:v>
                </c:pt>
                <c:pt idx="314">
                  <c:v>7.4002</c:v>
                </c:pt>
                <c:pt idx="315">
                  <c:v>7.108</c:v>
                </c:pt>
                <c:pt idx="316">
                  <c:v>6.952</c:v>
                </c:pt>
                <c:pt idx="317">
                  <c:v>7.7939</c:v>
                </c:pt>
                <c:pt idx="318">
                  <c:v>7.4244</c:v>
                </c:pt>
                <c:pt idx="319">
                  <c:v>7.2919</c:v>
                </c:pt>
                <c:pt idx="320">
                  <c:v>6.9796</c:v>
                </c:pt>
                <c:pt idx="321">
                  <c:v>6.8642</c:v>
                </c:pt>
                <c:pt idx="322">
                  <c:v>7.4559</c:v>
                </c:pt>
                <c:pt idx="323">
                  <c:v>7.2788</c:v>
                </c:pt>
                <c:pt idx="324">
                  <c:v>7.0808</c:v>
                </c:pt>
                <c:pt idx="325">
                  <c:v>7.9378</c:v>
                </c:pt>
                <c:pt idx="326">
                  <c:v>7.6592</c:v>
                </c:pt>
                <c:pt idx="327">
                  <c:v>7.5025</c:v>
                </c:pt>
                <c:pt idx="328">
                  <c:v>6.6992</c:v>
                </c:pt>
                <c:pt idx="329">
                  <c:v>7.3381</c:v>
                </c:pt>
                <c:pt idx="330">
                  <c:v>6.994</c:v>
                </c:pt>
                <c:pt idx="331">
                  <c:v>7.473</c:v>
                </c:pt>
                <c:pt idx="332">
                  <c:v>7.9353</c:v>
                </c:pt>
                <c:pt idx="333">
                  <c:v>7.4065</c:v>
                </c:pt>
                <c:pt idx="334">
                  <c:v>6.6846</c:v>
                </c:pt>
                <c:pt idx="335">
                  <c:v>6.883</c:v>
                </c:pt>
                <c:pt idx="336">
                  <c:v>6.5428</c:v>
                </c:pt>
                <c:pt idx="337">
                  <c:v>7.1757</c:v>
                </c:pt>
                <c:pt idx="338">
                  <c:v>7.0582</c:v>
                </c:pt>
                <c:pt idx="339">
                  <c:v>6.6165</c:v>
                </c:pt>
                <c:pt idx="340">
                  <c:v>6.7168</c:v>
                </c:pt>
                <c:pt idx="341">
                  <c:v>7.58</c:v>
                </c:pt>
                <c:pt idx="342">
                  <c:v>7.3992</c:v>
                </c:pt>
                <c:pt idx="343">
                  <c:v>6.6593</c:v>
                </c:pt>
                <c:pt idx="344">
                  <c:v>7.0775</c:v>
                </c:pt>
                <c:pt idx="345">
                  <c:v>6.4795</c:v>
                </c:pt>
                <c:pt idx="346">
                  <c:v>7.5047</c:v>
                </c:pt>
                <c:pt idx="347">
                  <c:v>7.5637</c:v>
                </c:pt>
                <c:pt idx="348">
                  <c:v>6.9266</c:v>
                </c:pt>
                <c:pt idx="349">
                  <c:v>7.0031</c:v>
                </c:pt>
                <c:pt idx="350">
                  <c:v>7.4046</c:v>
                </c:pt>
                <c:pt idx="351">
                  <c:v>7.8411</c:v>
                </c:pt>
                <c:pt idx="352">
                  <c:v>7.3206</c:v>
                </c:pt>
                <c:pt idx="353">
                  <c:v>8.0255</c:v>
                </c:pt>
                <c:pt idx="354">
                  <c:v>7.4208</c:v>
                </c:pt>
                <c:pt idx="355">
                  <c:v>7.3287</c:v>
                </c:pt>
                <c:pt idx="356">
                  <c:v>6.6613</c:v>
                </c:pt>
                <c:pt idx="357">
                  <c:v>7.9929</c:v>
                </c:pt>
                <c:pt idx="358">
                  <c:v>7.7898</c:v>
                </c:pt>
                <c:pt idx="359">
                  <c:v>8.2552</c:v>
                </c:pt>
                <c:pt idx="360">
                  <c:v>7.5652</c:v>
                </c:pt>
                <c:pt idx="361">
                  <c:v>7.546</c:v>
                </c:pt>
                <c:pt idx="362">
                  <c:v>8.2547</c:v>
                </c:pt>
                <c:pt idx="363">
                  <c:v>7.7563</c:v>
                </c:pt>
                <c:pt idx="364">
                  <c:v>7.7196</c:v>
                </c:pt>
                <c:pt idx="365">
                  <c:v>7.1713</c:v>
                </c:pt>
                <c:pt idx="366">
                  <c:v>7.0761</c:v>
                </c:pt>
                <c:pt idx="367">
                  <c:v>8.4248</c:v>
                </c:pt>
                <c:pt idx="368">
                  <c:v>7.9084</c:v>
                </c:pt>
                <c:pt idx="369">
                  <c:v>7.927</c:v>
                </c:pt>
                <c:pt idx="370">
                  <c:v>7.0927</c:v>
                </c:pt>
                <c:pt idx="371">
                  <c:v>7.7685</c:v>
                </c:pt>
                <c:pt idx="372">
                  <c:v>8.2186</c:v>
                </c:pt>
                <c:pt idx="373">
                  <c:v>8.1882</c:v>
                </c:pt>
                <c:pt idx="374">
                  <c:v>8.1447</c:v>
                </c:pt>
                <c:pt idx="375">
                  <c:v>8.0091</c:v>
                </c:pt>
                <c:pt idx="376">
                  <c:v>7.8821</c:v>
                </c:pt>
                <c:pt idx="377">
                  <c:v>7.5276</c:v>
                </c:pt>
                <c:pt idx="378">
                  <c:v>8.534</c:v>
                </c:pt>
                <c:pt idx="379">
                  <c:v>8.2714</c:v>
                </c:pt>
                <c:pt idx="380">
                  <c:v>8.0455</c:v>
                </c:pt>
                <c:pt idx="381">
                  <c:v>8.3391</c:v>
                </c:pt>
                <c:pt idx="382">
                  <c:v>9.0937</c:v>
                </c:pt>
                <c:pt idx="383">
                  <c:v>8.613</c:v>
                </c:pt>
                <c:pt idx="384">
                  <c:v>9.063</c:v>
                </c:pt>
                <c:pt idx="385">
                  <c:v>8.6697</c:v>
                </c:pt>
                <c:pt idx="386">
                  <c:v>7.5113</c:v>
                </c:pt>
                <c:pt idx="387">
                  <c:v>7.9201</c:v>
                </c:pt>
                <c:pt idx="388">
                  <c:v>8.9172</c:v>
                </c:pt>
                <c:pt idx="389">
                  <c:v>8.553</c:v>
                </c:pt>
                <c:pt idx="390">
                  <c:v>8.387</c:v>
                </c:pt>
                <c:pt idx="391">
                  <c:v>7.9575</c:v>
                </c:pt>
                <c:pt idx="392">
                  <c:v>8.0397</c:v>
                </c:pt>
                <c:pt idx="393">
                  <c:v>8.563</c:v>
                </c:pt>
                <c:pt idx="394">
                  <c:v>9.0136</c:v>
                </c:pt>
                <c:pt idx="395">
                  <c:v>8.8959</c:v>
                </c:pt>
                <c:pt idx="396">
                  <c:v>7.6959</c:v>
                </c:pt>
                <c:pt idx="397">
                  <c:v>8.257</c:v>
                </c:pt>
                <c:pt idx="398">
                  <c:v>7.2565</c:v>
                </c:pt>
                <c:pt idx="399">
                  <c:v>7.9092</c:v>
                </c:pt>
                <c:pt idx="400">
                  <c:v>7.5725</c:v>
                </c:pt>
                <c:pt idx="401">
                  <c:v>8.3385</c:v>
                </c:pt>
                <c:pt idx="402">
                  <c:v>7.2807</c:v>
                </c:pt>
                <c:pt idx="403">
                  <c:v>8.2597</c:v>
                </c:pt>
                <c:pt idx="404">
                  <c:v>9.1932</c:v>
                </c:pt>
                <c:pt idx="405">
                  <c:v>8.2228</c:v>
                </c:pt>
                <c:pt idx="406">
                  <c:v>8.8727</c:v>
                </c:pt>
                <c:pt idx="407">
                  <c:v>8.1499</c:v>
                </c:pt>
                <c:pt idx="408">
                  <c:v>7.6623</c:v>
                </c:pt>
                <c:pt idx="409">
                  <c:v>8.9591</c:v>
                </c:pt>
                <c:pt idx="410">
                  <c:v>8.0916</c:v>
                </c:pt>
                <c:pt idx="411">
                  <c:v>8.2028</c:v>
                </c:pt>
                <c:pt idx="412">
                  <c:v>6.9825</c:v>
                </c:pt>
                <c:pt idx="413">
                  <c:v>7.9379</c:v>
                </c:pt>
                <c:pt idx="414">
                  <c:v>7.8201</c:v>
                </c:pt>
                <c:pt idx="415">
                  <c:v>8.3973</c:v>
                </c:pt>
                <c:pt idx="416">
                  <c:v>9.7211</c:v>
                </c:pt>
                <c:pt idx="417">
                  <c:v>8.3958</c:v>
                </c:pt>
                <c:pt idx="418">
                  <c:v>9.6471</c:v>
                </c:pt>
                <c:pt idx="419">
                  <c:v>7.7881</c:v>
                </c:pt>
                <c:pt idx="420">
                  <c:v>7.8653</c:v>
                </c:pt>
                <c:pt idx="421">
                  <c:v>8.5513</c:v>
                </c:pt>
                <c:pt idx="422">
                  <c:v>8.295</c:v>
                </c:pt>
                <c:pt idx="423">
                  <c:v>8.3158</c:v>
                </c:pt>
                <c:pt idx="424">
                  <c:v>7.6325</c:v>
                </c:pt>
                <c:pt idx="425">
                  <c:v>9.171</c:v>
                </c:pt>
                <c:pt idx="426">
                  <c:v>7.3956</c:v>
                </c:pt>
                <c:pt idx="427">
                  <c:v>7.628</c:v>
                </c:pt>
                <c:pt idx="428">
                  <c:v>8.1221</c:v>
                </c:pt>
                <c:pt idx="429">
                  <c:v>7.7875</c:v>
                </c:pt>
                <c:pt idx="430">
                  <c:v>7.7704</c:v>
                </c:pt>
                <c:pt idx="431">
                  <c:v>9.0478</c:v>
                </c:pt>
                <c:pt idx="432">
                  <c:v>7.7983</c:v>
                </c:pt>
                <c:pt idx="433">
                  <c:v>7.1923</c:v>
                </c:pt>
                <c:pt idx="434">
                  <c:v>8.5648</c:v>
                </c:pt>
                <c:pt idx="435">
                  <c:v>7.9136</c:v>
                </c:pt>
                <c:pt idx="436">
                  <c:v>6.9065</c:v>
                </c:pt>
                <c:pt idx="437">
                  <c:v>7.8042</c:v>
                </c:pt>
                <c:pt idx="438">
                  <c:v>7.6426</c:v>
                </c:pt>
                <c:pt idx="439">
                  <c:v>8.4674</c:v>
                </c:pt>
                <c:pt idx="440">
                  <c:v>6.0978</c:v>
                </c:pt>
                <c:pt idx="441">
                  <c:v>6.2589</c:v>
                </c:pt>
                <c:pt idx="442">
                  <c:v>6.8799</c:v>
                </c:pt>
                <c:pt idx="443">
                  <c:v>7.4945</c:v>
                </c:pt>
                <c:pt idx="444">
                  <c:v>6.2199</c:v>
                </c:pt>
                <c:pt idx="445">
                  <c:v>7.0866</c:v>
                </c:pt>
                <c:pt idx="446">
                  <c:v>7.2885</c:v>
                </c:pt>
                <c:pt idx="447">
                  <c:v>6.7416</c:v>
                </c:pt>
                <c:pt idx="448">
                  <c:v>7.2446</c:v>
                </c:pt>
                <c:pt idx="449">
                  <c:v>6.6572</c:v>
                </c:pt>
                <c:pt idx="450">
                  <c:v>7.134</c:v>
                </c:pt>
                <c:pt idx="451">
                  <c:v>7.7047</c:v>
                </c:pt>
                <c:pt idx="452">
                  <c:v>7.7046</c:v>
                </c:pt>
                <c:pt idx="453">
                  <c:v>7.2807</c:v>
                </c:pt>
                <c:pt idx="454">
                  <c:v>6.3873</c:v>
                </c:pt>
                <c:pt idx="455">
                  <c:v>7.06</c:v>
                </c:pt>
                <c:pt idx="456">
                  <c:v>7.4433</c:v>
                </c:pt>
                <c:pt idx="457">
                  <c:v>7.1466</c:v>
                </c:pt>
                <c:pt idx="458">
                  <c:v>7.6841</c:v>
                </c:pt>
                <c:pt idx="459">
                  <c:v>6.9849</c:v>
                </c:pt>
                <c:pt idx="460">
                  <c:v>7.3371</c:v>
                </c:pt>
                <c:pt idx="461">
                  <c:v>7.0345</c:v>
                </c:pt>
                <c:pt idx="462">
                  <c:v>7.3971</c:v>
                </c:pt>
                <c:pt idx="463">
                  <c:v>8.0339</c:v>
                </c:pt>
                <c:pt idx="464">
                  <c:v>7.435</c:v>
                </c:pt>
                <c:pt idx="465">
                  <c:v>7.49</c:v>
                </c:pt>
                <c:pt idx="466">
                  <c:v>7.8532</c:v>
                </c:pt>
                <c:pt idx="467">
                  <c:v>8.3554</c:v>
                </c:pt>
                <c:pt idx="468">
                  <c:v>8.588</c:v>
                </c:pt>
                <c:pt idx="469">
                  <c:v>8.0872</c:v>
                </c:pt>
                <c:pt idx="470">
                  <c:v>8.2085</c:v>
                </c:pt>
                <c:pt idx="471">
                  <c:v>7.7943</c:v>
                </c:pt>
                <c:pt idx="472">
                  <c:v>8.6121</c:v>
                </c:pt>
                <c:pt idx="473">
                  <c:v>8.1696</c:v>
                </c:pt>
                <c:pt idx="474">
                  <c:v>8.1657</c:v>
                </c:pt>
                <c:pt idx="475">
                  <c:v>7.5054</c:v>
                </c:pt>
                <c:pt idx="476">
                  <c:v>8.116</c:v>
                </c:pt>
                <c:pt idx="477">
                  <c:v>8.4001</c:v>
                </c:pt>
                <c:pt idx="478">
                  <c:v>8.4253</c:v>
                </c:pt>
                <c:pt idx="479">
                  <c:v>8.2808</c:v>
                </c:pt>
                <c:pt idx="480">
                  <c:v>8.1512</c:v>
                </c:pt>
                <c:pt idx="481">
                  <c:v>8.9081</c:v>
                </c:pt>
                <c:pt idx="482">
                  <c:v>7.5801</c:v>
                </c:pt>
                <c:pt idx="483">
                  <c:v>7.624</c:v>
                </c:pt>
                <c:pt idx="484">
                  <c:v>7.3643</c:v>
                </c:pt>
                <c:pt idx="485">
                  <c:v>7.3911</c:v>
                </c:pt>
                <c:pt idx="486">
                  <c:v>7.6243</c:v>
                </c:pt>
                <c:pt idx="487">
                  <c:v>7.5328</c:v>
                </c:pt>
                <c:pt idx="488">
                  <c:v>7.9006</c:v>
                </c:pt>
                <c:pt idx="489">
                  <c:v>7.5927</c:v>
                </c:pt>
                <c:pt idx="490">
                  <c:v>7.9992</c:v>
                </c:pt>
                <c:pt idx="491">
                  <c:v>6.8932</c:v>
                </c:pt>
                <c:pt idx="492">
                  <c:v>6.7358</c:v>
                </c:pt>
                <c:pt idx="493">
                  <c:v>7.8649</c:v>
                </c:pt>
                <c:pt idx="494">
                  <c:v>7.687</c:v>
                </c:pt>
                <c:pt idx="495">
                  <c:v>7.3483</c:v>
                </c:pt>
                <c:pt idx="496">
                  <c:v>7.0913</c:v>
                </c:pt>
                <c:pt idx="497">
                  <c:v>7.4866</c:v>
                </c:pt>
                <c:pt idx="498">
                  <c:v>7.7061</c:v>
                </c:pt>
                <c:pt idx="499">
                  <c:v>7.592</c:v>
                </c:pt>
                <c:pt idx="500">
                  <c:v>8.4151</c:v>
                </c:pt>
                <c:pt idx="501">
                  <c:v>7.7414</c:v>
                </c:pt>
                <c:pt idx="502">
                  <c:v>7.4409</c:v>
                </c:pt>
                <c:pt idx="503">
                  <c:v>6.8296</c:v>
                </c:pt>
                <c:pt idx="504">
                  <c:v>5.8368</c:v>
                </c:pt>
                <c:pt idx="505">
                  <c:v>5.8463</c:v>
                </c:pt>
                <c:pt idx="506">
                  <c:v>6.5188</c:v>
                </c:pt>
                <c:pt idx="507">
                  <c:v>6.2041</c:v>
                </c:pt>
                <c:pt idx="508">
                  <c:v>5.9794</c:v>
                </c:pt>
                <c:pt idx="509">
                  <c:v>6.9023</c:v>
                </c:pt>
                <c:pt idx="510">
                  <c:v>6.4536</c:v>
                </c:pt>
                <c:pt idx="511">
                  <c:v>7.7551</c:v>
                </c:pt>
                <c:pt idx="512">
                  <c:v>8.1654</c:v>
                </c:pt>
                <c:pt idx="513">
                  <c:v>7.5942</c:v>
                </c:pt>
                <c:pt idx="514">
                  <c:v>8.0112</c:v>
                </c:pt>
                <c:pt idx="515">
                  <c:v>7.7544</c:v>
                </c:pt>
                <c:pt idx="516">
                  <c:v>7.9717</c:v>
                </c:pt>
                <c:pt idx="517">
                  <c:v>7.4672</c:v>
                </c:pt>
                <c:pt idx="518">
                  <c:v>7.5576</c:v>
                </c:pt>
                <c:pt idx="519">
                  <c:v>7.5713</c:v>
                </c:pt>
                <c:pt idx="520">
                  <c:v>7.854</c:v>
                </c:pt>
                <c:pt idx="521">
                  <c:v>7.9451</c:v>
                </c:pt>
                <c:pt idx="522">
                  <c:v>7.6993</c:v>
                </c:pt>
                <c:pt idx="523">
                  <c:v>7.951</c:v>
                </c:pt>
                <c:pt idx="524">
                  <c:v>7.3933</c:v>
                </c:pt>
                <c:pt idx="525">
                  <c:v>7.7346</c:v>
                </c:pt>
                <c:pt idx="526">
                  <c:v>7.487</c:v>
                </c:pt>
                <c:pt idx="527">
                  <c:v>7.5761</c:v>
                </c:pt>
                <c:pt idx="528">
                  <c:v>7.4737</c:v>
                </c:pt>
                <c:pt idx="529">
                  <c:v>7.3295</c:v>
                </c:pt>
                <c:pt idx="530">
                  <c:v>7.4077</c:v>
                </c:pt>
                <c:pt idx="531">
                  <c:v>7.5011</c:v>
                </c:pt>
                <c:pt idx="532">
                  <c:v>7.0673</c:v>
                </c:pt>
                <c:pt idx="533">
                  <c:v>7.3137</c:v>
                </c:pt>
                <c:pt idx="534">
                  <c:v>7.3482</c:v>
                </c:pt>
                <c:pt idx="535">
                  <c:v>7.501</c:v>
                </c:pt>
                <c:pt idx="536">
                  <c:v>7.5163</c:v>
                </c:pt>
                <c:pt idx="537">
                  <c:v>7.1747</c:v>
                </c:pt>
                <c:pt idx="538">
                  <c:v>6.4637</c:v>
                </c:pt>
                <c:pt idx="539">
                  <c:v>7.7185</c:v>
                </c:pt>
                <c:pt idx="540">
                  <c:v>7.4038</c:v>
                </c:pt>
                <c:pt idx="541">
                  <c:v>7.8153</c:v>
                </c:pt>
                <c:pt idx="542">
                  <c:v>8.1193</c:v>
                </c:pt>
                <c:pt idx="543">
                  <c:v>7.6818</c:v>
                </c:pt>
                <c:pt idx="544">
                  <c:v>7.5547</c:v>
                </c:pt>
                <c:pt idx="545">
                  <c:v>7.1134</c:v>
                </c:pt>
                <c:pt idx="546">
                  <c:v>7.7509</c:v>
                </c:pt>
                <c:pt idx="547">
                  <c:v>7.2755</c:v>
                </c:pt>
                <c:pt idx="548">
                  <c:v>7.8825</c:v>
                </c:pt>
                <c:pt idx="549">
                  <c:v>7.532</c:v>
                </c:pt>
                <c:pt idx="550">
                  <c:v>7.3819</c:v>
                </c:pt>
                <c:pt idx="551">
                  <c:v>7.9362</c:v>
                </c:pt>
                <c:pt idx="552">
                  <c:v>7.3945</c:v>
                </c:pt>
                <c:pt idx="553">
                  <c:v>6.7491</c:v>
                </c:pt>
                <c:pt idx="554">
                  <c:v>7.1195</c:v>
                </c:pt>
                <c:pt idx="555">
                  <c:v>6.9331</c:v>
                </c:pt>
                <c:pt idx="556">
                  <c:v>7.5054</c:v>
                </c:pt>
                <c:pt idx="557">
                  <c:v>7.3472</c:v>
                </c:pt>
                <c:pt idx="558">
                  <c:v>7.1035</c:v>
                </c:pt>
                <c:pt idx="559">
                  <c:v>6.4255</c:v>
                </c:pt>
                <c:pt idx="560">
                  <c:v>7.4336</c:v>
                </c:pt>
                <c:pt idx="561">
                  <c:v>7.3801</c:v>
                </c:pt>
                <c:pt idx="562">
                  <c:v>7.5738</c:v>
                </c:pt>
                <c:pt idx="563">
                  <c:v>7.5706</c:v>
                </c:pt>
                <c:pt idx="564">
                  <c:v>7.4062</c:v>
                </c:pt>
                <c:pt idx="565">
                  <c:v>7.5563</c:v>
                </c:pt>
                <c:pt idx="566">
                  <c:v>7.9945</c:v>
                </c:pt>
                <c:pt idx="567">
                  <c:v>7.6616</c:v>
                </c:pt>
                <c:pt idx="568">
                  <c:v>7.7197</c:v>
                </c:pt>
                <c:pt idx="569">
                  <c:v>6.9567</c:v>
                </c:pt>
                <c:pt idx="570">
                  <c:v>7.3629</c:v>
                </c:pt>
                <c:pt idx="571">
                  <c:v>7.6359</c:v>
                </c:pt>
                <c:pt idx="572">
                  <c:v>7.9645</c:v>
                </c:pt>
                <c:pt idx="573">
                  <c:v>7.4278</c:v>
                </c:pt>
                <c:pt idx="574">
                  <c:v>6.8085</c:v>
                </c:pt>
                <c:pt idx="575">
                  <c:v>6.0158</c:v>
                </c:pt>
                <c:pt idx="576">
                  <c:v>5.5845</c:v>
                </c:pt>
                <c:pt idx="577">
                  <c:v>7.171</c:v>
                </c:pt>
                <c:pt idx="578">
                  <c:v>7.3477</c:v>
                </c:pt>
                <c:pt idx="579">
                  <c:v>7.356</c:v>
                </c:pt>
                <c:pt idx="580">
                  <c:v>6.7885</c:v>
                </c:pt>
                <c:pt idx="581">
                  <c:v>7.4041</c:v>
                </c:pt>
                <c:pt idx="582">
                  <c:v>7.6569</c:v>
                </c:pt>
                <c:pt idx="583">
                  <c:v>7.5739</c:v>
                </c:pt>
                <c:pt idx="584">
                  <c:v>7.7164</c:v>
                </c:pt>
                <c:pt idx="585">
                  <c:v>7.5571</c:v>
                </c:pt>
                <c:pt idx="586">
                  <c:v>8.2576</c:v>
                </c:pt>
                <c:pt idx="587">
                  <c:v>7.2099</c:v>
                </c:pt>
                <c:pt idx="588">
                  <c:v>7.8626</c:v>
                </c:pt>
                <c:pt idx="589">
                  <c:v>8.0696</c:v>
                </c:pt>
                <c:pt idx="590">
                  <c:v>7.5151</c:v>
                </c:pt>
                <c:pt idx="591">
                  <c:v>6.9784</c:v>
                </c:pt>
                <c:pt idx="592">
                  <c:v>6.829</c:v>
                </c:pt>
                <c:pt idx="593">
                  <c:v>7.8871</c:v>
                </c:pt>
                <c:pt idx="594">
                  <c:v>8.0378</c:v>
                </c:pt>
                <c:pt idx="595">
                  <c:v>7.7021</c:v>
                </c:pt>
                <c:pt idx="596">
                  <c:v>8.1542</c:v>
                </c:pt>
                <c:pt idx="597">
                  <c:v>6.8842</c:v>
                </c:pt>
                <c:pt idx="598">
                  <c:v>7.8348</c:v>
                </c:pt>
                <c:pt idx="599">
                  <c:v>7.8998</c:v>
                </c:pt>
                <c:pt idx="600">
                  <c:v>7.8753</c:v>
                </c:pt>
                <c:pt idx="601">
                  <c:v>7.5177</c:v>
                </c:pt>
                <c:pt idx="602">
                  <c:v>7.68</c:v>
                </c:pt>
                <c:pt idx="603">
                  <c:v>7.6726</c:v>
                </c:pt>
                <c:pt idx="604">
                  <c:v>8.3464</c:v>
                </c:pt>
                <c:pt idx="605">
                  <c:v>8.4884</c:v>
                </c:pt>
                <c:pt idx="606">
                  <c:v>8.0262</c:v>
                </c:pt>
                <c:pt idx="607">
                  <c:v>7.7635</c:v>
                </c:pt>
                <c:pt idx="608">
                  <c:v>8.0668</c:v>
                </c:pt>
                <c:pt idx="609">
                  <c:v>7.84</c:v>
                </c:pt>
                <c:pt idx="610">
                  <c:v>8.1349</c:v>
                </c:pt>
                <c:pt idx="611">
                  <c:v>7.8491</c:v>
                </c:pt>
                <c:pt idx="612">
                  <c:v>8.0411</c:v>
                </c:pt>
                <c:pt idx="613">
                  <c:v>7.7701</c:v>
                </c:pt>
                <c:pt idx="614">
                  <c:v>8.0338</c:v>
                </c:pt>
                <c:pt idx="615">
                  <c:v>7.831</c:v>
                </c:pt>
                <c:pt idx="616">
                  <c:v>7.4143</c:v>
                </c:pt>
                <c:pt idx="617">
                  <c:v>7.5985</c:v>
                </c:pt>
                <c:pt idx="618">
                  <c:v>7.6009</c:v>
                </c:pt>
                <c:pt idx="619">
                  <c:v>8.41</c:v>
                </c:pt>
                <c:pt idx="620">
                  <c:v>8.5012</c:v>
                </c:pt>
                <c:pt idx="621">
                  <c:v>8.2141</c:v>
                </c:pt>
                <c:pt idx="622">
                  <c:v>7.4085</c:v>
                </c:pt>
                <c:pt idx="623">
                  <c:v>7.7464</c:v>
                </c:pt>
                <c:pt idx="624">
                  <c:v>7.7463</c:v>
                </c:pt>
                <c:pt idx="625">
                  <c:v>8.2643</c:v>
                </c:pt>
                <c:pt idx="626">
                  <c:v>7.86</c:v>
                </c:pt>
                <c:pt idx="627">
                  <c:v>7.9753</c:v>
                </c:pt>
                <c:pt idx="628">
                  <c:v>7.7685</c:v>
                </c:pt>
                <c:pt idx="629">
                  <c:v>7.6123</c:v>
                </c:pt>
                <c:pt idx="630">
                  <c:v>8.7845</c:v>
                </c:pt>
                <c:pt idx="631">
                  <c:v>7.9706</c:v>
                </c:pt>
                <c:pt idx="632">
                  <c:v>8.9268</c:v>
                </c:pt>
                <c:pt idx="633">
                  <c:v>8.5094</c:v>
                </c:pt>
                <c:pt idx="634">
                  <c:v>8.4337</c:v>
                </c:pt>
                <c:pt idx="635">
                  <c:v>8.5586</c:v>
                </c:pt>
                <c:pt idx="636">
                  <c:v>9.4097</c:v>
                </c:pt>
                <c:pt idx="637">
                  <c:v>8.665</c:v>
                </c:pt>
                <c:pt idx="638">
                  <c:v>8.8791</c:v>
                </c:pt>
                <c:pt idx="639">
                  <c:v>8.9906</c:v>
                </c:pt>
                <c:pt idx="640">
                  <c:v>8.868</c:v>
                </c:pt>
                <c:pt idx="641">
                  <c:v>9.3178</c:v>
                </c:pt>
                <c:pt idx="642">
                  <c:v>8.5338</c:v>
                </c:pt>
                <c:pt idx="643">
                  <c:v>7.7375</c:v>
                </c:pt>
                <c:pt idx="644">
                  <c:v>9.1512</c:v>
                </c:pt>
                <c:pt idx="645">
                  <c:v>8.9062</c:v>
                </c:pt>
                <c:pt idx="646">
                  <c:v>9.2335</c:v>
                </c:pt>
                <c:pt idx="647">
                  <c:v>8.7834</c:v>
                </c:pt>
                <c:pt idx="648">
                  <c:v>8.7245</c:v>
                </c:pt>
                <c:pt idx="649">
                  <c:v>8.754</c:v>
                </c:pt>
                <c:pt idx="650">
                  <c:v>8.0866</c:v>
                </c:pt>
                <c:pt idx="651">
                  <c:v>7.2244</c:v>
                </c:pt>
                <c:pt idx="652">
                  <c:v>7.8207</c:v>
                </c:pt>
                <c:pt idx="653">
                  <c:v>8.1736</c:v>
                </c:pt>
                <c:pt idx="654">
                  <c:v>6.6389</c:v>
                </c:pt>
                <c:pt idx="655">
                  <c:v>7.7046</c:v>
                </c:pt>
                <c:pt idx="656">
                  <c:v>8.6308</c:v>
                </c:pt>
                <c:pt idx="657">
                  <c:v>7.2796</c:v>
                </c:pt>
                <c:pt idx="658">
                  <c:v>7.9007</c:v>
                </c:pt>
                <c:pt idx="659">
                  <c:v>6.9582</c:v>
                </c:pt>
                <c:pt idx="660">
                  <c:v>7.0214</c:v>
                </c:pt>
                <c:pt idx="661">
                  <c:v>7.6222</c:v>
                </c:pt>
                <c:pt idx="662">
                  <c:v>8.1454</c:v>
                </c:pt>
                <c:pt idx="663">
                  <c:v>8.1996</c:v>
                </c:pt>
                <c:pt idx="664">
                  <c:v>7.5664</c:v>
                </c:pt>
                <c:pt idx="665">
                  <c:v>7.5061</c:v>
                </c:pt>
                <c:pt idx="666">
                  <c:v>7.1542</c:v>
                </c:pt>
                <c:pt idx="667">
                  <c:v>8.3085</c:v>
                </c:pt>
                <c:pt idx="668">
                  <c:v>8.8164</c:v>
                </c:pt>
                <c:pt idx="669">
                  <c:v>7.6534</c:v>
                </c:pt>
                <c:pt idx="670">
                  <c:v>8.4811</c:v>
                </c:pt>
                <c:pt idx="671">
                  <c:v>6.839</c:v>
                </c:pt>
                <c:pt idx="672">
                  <c:v>7.2235</c:v>
                </c:pt>
                <c:pt idx="673">
                  <c:v>7.454</c:v>
                </c:pt>
                <c:pt idx="674">
                  <c:v>7.5096</c:v>
                </c:pt>
                <c:pt idx="675">
                  <c:v>7.1163</c:v>
                </c:pt>
                <c:pt idx="676">
                  <c:v>6.9372</c:v>
                </c:pt>
                <c:pt idx="677">
                  <c:v>7.2891</c:v>
                </c:pt>
                <c:pt idx="678">
                  <c:v>6.9697</c:v>
                </c:pt>
                <c:pt idx="679">
                  <c:v>6.3172</c:v>
                </c:pt>
                <c:pt idx="680">
                  <c:v>6.9641</c:v>
                </c:pt>
                <c:pt idx="681">
                  <c:v>5.7105</c:v>
                </c:pt>
                <c:pt idx="682">
                  <c:v>6.9531</c:v>
                </c:pt>
                <c:pt idx="683">
                  <c:v>7.5412</c:v>
                </c:pt>
                <c:pt idx="684">
                  <c:v>7.4623</c:v>
                </c:pt>
                <c:pt idx="685">
                  <c:v>5.9534</c:v>
                </c:pt>
                <c:pt idx="686">
                  <c:v>6.9899</c:v>
                </c:pt>
                <c:pt idx="687">
                  <c:v>6.5572</c:v>
                </c:pt>
                <c:pt idx="688">
                  <c:v>7.1842</c:v>
                </c:pt>
                <c:pt idx="689">
                  <c:v>7.2644</c:v>
                </c:pt>
                <c:pt idx="690">
                  <c:v>6.6978</c:v>
                </c:pt>
                <c:pt idx="691">
                  <c:v>6.8175</c:v>
                </c:pt>
                <c:pt idx="692">
                  <c:v>6.7519</c:v>
                </c:pt>
                <c:pt idx="693">
                  <c:v>7.3985</c:v>
                </c:pt>
                <c:pt idx="694">
                  <c:v>7.417</c:v>
                </c:pt>
                <c:pt idx="695">
                  <c:v>7.7427</c:v>
                </c:pt>
                <c:pt idx="696">
                  <c:v>7.2865</c:v>
                </c:pt>
                <c:pt idx="697">
                  <c:v>7.5503</c:v>
                </c:pt>
                <c:pt idx="698">
                  <c:v>7.8056</c:v>
                </c:pt>
                <c:pt idx="699">
                  <c:v>6.9169</c:v>
                </c:pt>
                <c:pt idx="700">
                  <c:v>7.0861</c:v>
                </c:pt>
                <c:pt idx="701">
                  <c:v>6.8175</c:v>
                </c:pt>
                <c:pt idx="702">
                  <c:v>6.7998</c:v>
                </c:pt>
                <c:pt idx="703">
                  <c:v>7.0196</c:v>
                </c:pt>
                <c:pt idx="704">
                  <c:v>6.346</c:v>
                </c:pt>
                <c:pt idx="705">
                  <c:v>7.298</c:v>
                </c:pt>
                <c:pt idx="706">
                  <c:v>5.9805</c:v>
                </c:pt>
                <c:pt idx="707">
                  <c:v>6.5643</c:v>
                </c:pt>
                <c:pt idx="708">
                  <c:v>6.8607</c:v>
                </c:pt>
                <c:pt idx="709">
                  <c:v>7.4255</c:v>
                </c:pt>
                <c:pt idx="710">
                  <c:v>7.1298</c:v>
                </c:pt>
                <c:pt idx="711">
                  <c:v>6.4577</c:v>
                </c:pt>
                <c:pt idx="712">
                  <c:v>7.5097</c:v>
                </c:pt>
                <c:pt idx="713">
                  <c:v>6.6513</c:v>
                </c:pt>
                <c:pt idx="714">
                  <c:v>7.0091</c:v>
                </c:pt>
                <c:pt idx="715">
                  <c:v>7.2407</c:v>
                </c:pt>
                <c:pt idx="716">
                  <c:v>7.306</c:v>
                </c:pt>
                <c:pt idx="717">
                  <c:v>6.8661</c:v>
                </c:pt>
                <c:pt idx="718">
                  <c:v>7.2967</c:v>
                </c:pt>
                <c:pt idx="719">
                  <c:v>7.4961</c:v>
                </c:pt>
                <c:pt idx="720">
                  <c:v>7.1271</c:v>
                </c:pt>
                <c:pt idx="721">
                  <c:v>6.6766</c:v>
                </c:pt>
                <c:pt idx="722">
                  <c:v>6.7797</c:v>
                </c:pt>
                <c:pt idx="723">
                  <c:v>6.7526</c:v>
                </c:pt>
                <c:pt idx="724">
                  <c:v>7.0353</c:v>
                </c:pt>
                <c:pt idx="725">
                  <c:v>7.3453</c:v>
                </c:pt>
                <c:pt idx="726">
                  <c:v>7.522</c:v>
                </c:pt>
                <c:pt idx="727">
                  <c:v>6.4758</c:v>
                </c:pt>
                <c:pt idx="728">
                  <c:v>7.5827</c:v>
                </c:pt>
                <c:pt idx="729">
                  <c:v>7.0872</c:v>
                </c:pt>
                <c:pt idx="730">
                  <c:v>7.2669</c:v>
                </c:pt>
                <c:pt idx="731">
                  <c:v>7.8625</c:v>
                </c:pt>
                <c:pt idx="732">
                  <c:v>7.5122</c:v>
                </c:pt>
                <c:pt idx="733">
                  <c:v>7.4942</c:v>
                </c:pt>
                <c:pt idx="734">
                  <c:v>6.9341</c:v>
                </c:pt>
                <c:pt idx="735">
                  <c:v>7.112</c:v>
                </c:pt>
                <c:pt idx="736">
                  <c:v>6.917</c:v>
                </c:pt>
                <c:pt idx="737">
                  <c:v>7.2008</c:v>
                </c:pt>
                <c:pt idx="738">
                  <c:v>6.8442</c:v>
                </c:pt>
                <c:pt idx="739">
                  <c:v>7.1554</c:v>
                </c:pt>
                <c:pt idx="740">
                  <c:v>7.4813</c:v>
                </c:pt>
                <c:pt idx="741">
                  <c:v>7.3972</c:v>
                </c:pt>
                <c:pt idx="742">
                  <c:v>6.5337</c:v>
                </c:pt>
                <c:pt idx="743">
                  <c:v>7.2278</c:v>
                </c:pt>
                <c:pt idx="744">
                  <c:v>6.1136</c:v>
                </c:pt>
                <c:pt idx="745">
                  <c:v>7.5177</c:v>
                </c:pt>
                <c:pt idx="746">
                  <c:v>7.1991</c:v>
                </c:pt>
                <c:pt idx="747">
                  <c:v>7.0643</c:v>
                </c:pt>
                <c:pt idx="748">
                  <c:v>6.6999</c:v>
                </c:pt>
                <c:pt idx="749">
                  <c:v>7.4888</c:v>
                </c:pt>
                <c:pt idx="750">
                  <c:v>7.1212</c:v>
                </c:pt>
                <c:pt idx="751">
                  <c:v>7.7696</c:v>
                </c:pt>
                <c:pt idx="752">
                  <c:v>7.1694</c:v>
                </c:pt>
                <c:pt idx="753">
                  <c:v>7.5415</c:v>
                </c:pt>
                <c:pt idx="754">
                  <c:v>6.9389</c:v>
                </c:pt>
                <c:pt idx="755">
                  <c:v>6.6871</c:v>
                </c:pt>
                <c:pt idx="756">
                  <c:v>7.5662</c:v>
                </c:pt>
                <c:pt idx="757">
                  <c:v>7.4813</c:v>
                </c:pt>
                <c:pt idx="758">
                  <c:v>6.7055</c:v>
                </c:pt>
                <c:pt idx="759">
                  <c:v>7.45</c:v>
                </c:pt>
                <c:pt idx="760">
                  <c:v>7.3727</c:v>
                </c:pt>
                <c:pt idx="761">
                  <c:v>7.6172</c:v>
                </c:pt>
                <c:pt idx="762">
                  <c:v>7.5885</c:v>
                </c:pt>
                <c:pt idx="763">
                  <c:v>6.5447</c:v>
                </c:pt>
                <c:pt idx="764">
                  <c:v>7.0929</c:v>
                </c:pt>
                <c:pt idx="765">
                  <c:v>6.403</c:v>
                </c:pt>
                <c:pt idx="766">
                  <c:v>7.0966</c:v>
                </c:pt>
                <c:pt idx="767">
                  <c:v>7.444</c:v>
                </c:pt>
                <c:pt idx="768">
                  <c:v>6.8925</c:v>
                </c:pt>
                <c:pt idx="769">
                  <c:v>6.2469</c:v>
                </c:pt>
                <c:pt idx="770">
                  <c:v>7.1829</c:v>
                </c:pt>
                <c:pt idx="771">
                  <c:v>7.0038</c:v>
                </c:pt>
                <c:pt idx="772">
                  <c:v>7.0183</c:v>
                </c:pt>
                <c:pt idx="773">
                  <c:v>7.5787</c:v>
                </c:pt>
                <c:pt idx="774">
                  <c:v>6.5319</c:v>
                </c:pt>
                <c:pt idx="775">
                  <c:v>6.4718</c:v>
                </c:pt>
                <c:pt idx="776">
                  <c:v>6.2115</c:v>
                </c:pt>
                <c:pt idx="777">
                  <c:v>5.0409</c:v>
                </c:pt>
                <c:pt idx="778">
                  <c:v>4.8277</c:v>
                </c:pt>
                <c:pt idx="779">
                  <c:v>4.7007</c:v>
                </c:pt>
                <c:pt idx="780">
                  <c:v>4.9025</c:v>
                </c:pt>
                <c:pt idx="781">
                  <c:v>4.7932</c:v>
                </c:pt>
                <c:pt idx="782">
                  <c:v>4.6043</c:v>
                </c:pt>
                <c:pt idx="783">
                  <c:v>4.7095</c:v>
                </c:pt>
                <c:pt idx="784">
                  <c:v>4.8286</c:v>
                </c:pt>
                <c:pt idx="785">
                  <c:v>4.5197</c:v>
                </c:pt>
                <c:pt idx="786">
                  <c:v>4.4088</c:v>
                </c:pt>
                <c:pt idx="787">
                  <c:v>4.716</c:v>
                </c:pt>
                <c:pt idx="788">
                  <c:v>4.9062</c:v>
                </c:pt>
                <c:pt idx="789">
                  <c:v>4.6253</c:v>
                </c:pt>
                <c:pt idx="790">
                  <c:v>4.6452</c:v>
                </c:pt>
                <c:pt idx="791">
                  <c:v>4.6254</c:v>
                </c:pt>
                <c:pt idx="792">
                  <c:v>4.7224</c:v>
                </c:pt>
                <c:pt idx="793">
                  <c:v>4.8276</c:v>
                </c:pt>
                <c:pt idx="794">
                  <c:v>5.1452</c:v>
                </c:pt>
                <c:pt idx="795">
                  <c:v>4.6597</c:v>
                </c:pt>
                <c:pt idx="796">
                  <c:v>5.8339</c:v>
                </c:pt>
                <c:pt idx="797">
                  <c:v>4.3917</c:v>
                </c:pt>
                <c:pt idx="798">
                  <c:v>4.682</c:v>
                </c:pt>
                <c:pt idx="799">
                  <c:v>4.6791</c:v>
                </c:pt>
                <c:pt idx="800">
                  <c:v>4.4436</c:v>
                </c:pt>
                <c:pt idx="801">
                  <c:v>4.4758</c:v>
                </c:pt>
                <c:pt idx="802">
                  <c:v>4.6335</c:v>
                </c:pt>
                <c:pt idx="803">
                  <c:v>4.5241</c:v>
                </c:pt>
                <c:pt idx="804">
                  <c:v>3.1327</c:v>
                </c:pt>
                <c:pt idx="805">
                  <c:v>4.1147</c:v>
                </c:pt>
                <c:pt idx="806">
                  <c:v>4.0883</c:v>
                </c:pt>
                <c:pt idx="807">
                  <c:v>4.2523</c:v>
                </c:pt>
                <c:pt idx="808">
                  <c:v>4.5831</c:v>
                </c:pt>
                <c:pt idx="809">
                  <c:v>4.749</c:v>
                </c:pt>
                <c:pt idx="810">
                  <c:v>4.629</c:v>
                </c:pt>
                <c:pt idx="811">
                  <c:v>4.9702</c:v>
                </c:pt>
                <c:pt idx="812">
                  <c:v>4.0999</c:v>
                </c:pt>
                <c:pt idx="813">
                  <c:v>4.9204</c:v>
                </c:pt>
                <c:pt idx="814">
                  <c:v>4.5547</c:v>
                </c:pt>
                <c:pt idx="815">
                  <c:v>4.7659</c:v>
                </c:pt>
                <c:pt idx="816">
                  <c:v>4.6962</c:v>
                </c:pt>
                <c:pt idx="817">
                  <c:v>5.3663</c:v>
                </c:pt>
                <c:pt idx="818">
                  <c:v>4.1014</c:v>
                </c:pt>
                <c:pt idx="819">
                  <c:v>4.5431</c:v>
                </c:pt>
                <c:pt idx="820">
                  <c:v>4.5663</c:v>
                </c:pt>
                <c:pt idx="821">
                  <c:v>4.4419</c:v>
                </c:pt>
                <c:pt idx="822">
                  <c:v>4.2904</c:v>
                </c:pt>
                <c:pt idx="823">
                  <c:v>4.4367</c:v>
                </c:pt>
                <c:pt idx="824">
                  <c:v>4.7877</c:v>
                </c:pt>
                <c:pt idx="825">
                  <c:v>4.6383</c:v>
                </c:pt>
                <c:pt idx="826">
                  <c:v>4.5171</c:v>
                </c:pt>
                <c:pt idx="827">
                  <c:v>3.5907</c:v>
                </c:pt>
                <c:pt idx="828">
                  <c:v>2.942</c:v>
                </c:pt>
                <c:pt idx="829">
                  <c:v>4.7134</c:v>
                </c:pt>
                <c:pt idx="830">
                  <c:v>4.3287</c:v>
                </c:pt>
                <c:pt idx="831">
                  <c:v>4.2743</c:v>
                </c:pt>
                <c:pt idx="832">
                  <c:v>3.9031</c:v>
                </c:pt>
                <c:pt idx="833">
                  <c:v>4.8276</c:v>
                </c:pt>
                <c:pt idx="834">
                  <c:v>4.7579</c:v>
                </c:pt>
                <c:pt idx="835">
                  <c:v>5.0491</c:v>
                </c:pt>
                <c:pt idx="836">
                  <c:v>4.4385</c:v>
                </c:pt>
                <c:pt idx="837">
                  <c:v>4.3234</c:v>
                </c:pt>
                <c:pt idx="838">
                  <c:v>4.8739</c:v>
                </c:pt>
                <c:pt idx="839">
                  <c:v>3.9929</c:v>
                </c:pt>
                <c:pt idx="840">
                  <c:v>4.5012</c:v>
                </c:pt>
                <c:pt idx="841">
                  <c:v>3.8159</c:v>
                </c:pt>
                <c:pt idx="842">
                  <c:v>4.281</c:v>
                </c:pt>
                <c:pt idx="843">
                  <c:v>4.594</c:v>
                </c:pt>
                <c:pt idx="844">
                  <c:v>3.8899</c:v>
                </c:pt>
                <c:pt idx="845">
                  <c:v>4.2231</c:v>
                </c:pt>
                <c:pt idx="846">
                  <c:v>4.1573</c:v>
                </c:pt>
                <c:pt idx="847">
                  <c:v>3.6724</c:v>
                </c:pt>
                <c:pt idx="848">
                  <c:v>3.8773</c:v>
                </c:pt>
                <c:pt idx="849">
                  <c:v>3.6068</c:v>
                </c:pt>
                <c:pt idx="850">
                  <c:v>3.577</c:v>
                </c:pt>
                <c:pt idx="851">
                  <c:v>4.422</c:v>
                </c:pt>
                <c:pt idx="852">
                  <c:v>4.1068</c:v>
                </c:pt>
                <c:pt idx="853">
                  <c:v>3.7109</c:v>
                </c:pt>
                <c:pt idx="854">
                  <c:v>3.8396</c:v>
                </c:pt>
                <c:pt idx="855">
                  <c:v>3.6143</c:v>
                </c:pt>
                <c:pt idx="856">
                  <c:v>4.3224</c:v>
                </c:pt>
                <c:pt idx="857">
                  <c:v>4.0355</c:v>
                </c:pt>
                <c:pt idx="858">
                  <c:v>3.8334</c:v>
                </c:pt>
                <c:pt idx="859">
                  <c:v>4.1064</c:v>
                </c:pt>
                <c:pt idx="860">
                  <c:v>3.8479</c:v>
                </c:pt>
                <c:pt idx="861">
                  <c:v>4.97814</c:v>
                </c:pt>
                <c:pt idx="862">
                  <c:v>4.3626</c:v>
                </c:pt>
                <c:pt idx="863">
                  <c:v>4.8155</c:v>
                </c:pt>
                <c:pt idx="864">
                  <c:v>4.8907</c:v>
                </c:pt>
                <c:pt idx="865">
                  <c:v>4.8183</c:v>
                </c:pt>
                <c:pt idx="866">
                  <c:v>4.4743</c:v>
                </c:pt>
                <c:pt idx="867">
                  <c:v>4.502</c:v>
                </c:pt>
                <c:pt idx="868">
                  <c:v>4.7268</c:v>
                </c:pt>
                <c:pt idx="869">
                  <c:v>4.0913</c:v>
                </c:pt>
                <c:pt idx="870">
                  <c:v>3.8293</c:v>
                </c:pt>
                <c:pt idx="871">
                  <c:v>4.5118</c:v>
                </c:pt>
                <c:pt idx="872">
                  <c:v>4.7412</c:v>
                </c:pt>
                <c:pt idx="873">
                  <c:v>4.3369</c:v>
                </c:pt>
                <c:pt idx="874">
                  <c:v>4.0554</c:v>
                </c:pt>
                <c:pt idx="875">
                  <c:v>4.1029</c:v>
                </c:pt>
                <c:pt idx="876">
                  <c:v>4.9238</c:v>
                </c:pt>
                <c:pt idx="877">
                  <c:v>5.1324</c:v>
                </c:pt>
                <c:pt idx="878">
                  <c:v>4.8234</c:v>
                </c:pt>
                <c:pt idx="879">
                  <c:v>4.8618</c:v>
                </c:pt>
                <c:pt idx="880">
                  <c:v>4.983</c:v>
                </c:pt>
                <c:pt idx="881">
                  <c:v>4.0364</c:v>
                </c:pt>
                <c:pt idx="882">
                  <c:v>4.3075</c:v>
                </c:pt>
                <c:pt idx="883">
                  <c:v>4.1825</c:v>
                </c:pt>
                <c:pt idx="884">
                  <c:v>4.6605</c:v>
                </c:pt>
                <c:pt idx="885">
                  <c:v>4.3664</c:v>
                </c:pt>
                <c:pt idx="886">
                  <c:v>3.8847</c:v>
                </c:pt>
                <c:pt idx="887">
                  <c:v>4.6619</c:v>
                </c:pt>
                <c:pt idx="888">
                  <c:v>3.9825</c:v>
                </c:pt>
                <c:pt idx="889">
                  <c:v>3.6103</c:v>
                </c:pt>
                <c:pt idx="890">
                  <c:v>3.6267</c:v>
                </c:pt>
                <c:pt idx="891">
                  <c:v>3.3906</c:v>
                </c:pt>
                <c:pt idx="892">
                  <c:v>4.1707</c:v>
                </c:pt>
                <c:pt idx="893">
                  <c:v>4.4704</c:v>
                </c:pt>
                <c:pt idx="894">
                  <c:v>4.2412</c:v>
                </c:pt>
                <c:pt idx="895">
                  <c:v>3.5688</c:v>
                </c:pt>
                <c:pt idx="896">
                  <c:v>3.8597</c:v>
                </c:pt>
                <c:pt idx="897">
                  <c:v>4.5012</c:v>
                </c:pt>
                <c:pt idx="898">
                  <c:v>4.1651</c:v>
                </c:pt>
                <c:pt idx="899">
                  <c:v>4.2589</c:v>
                </c:pt>
                <c:pt idx="900">
                  <c:v>4.0331</c:v>
                </c:pt>
                <c:pt idx="901">
                  <c:v>4.1726</c:v>
                </c:pt>
                <c:pt idx="902">
                  <c:v>3.9493</c:v>
                </c:pt>
                <c:pt idx="903">
                  <c:v>4.3992</c:v>
                </c:pt>
                <c:pt idx="904">
                  <c:v>4.0223</c:v>
                </c:pt>
                <c:pt idx="905">
                  <c:v>4.2643</c:v>
                </c:pt>
                <c:pt idx="906">
                  <c:v>4.117</c:v>
                </c:pt>
                <c:pt idx="907">
                  <c:v>4.3007</c:v>
                </c:pt>
                <c:pt idx="908">
                  <c:v>4.1195</c:v>
                </c:pt>
                <c:pt idx="909">
                  <c:v>4.1443</c:v>
                </c:pt>
                <c:pt idx="910">
                  <c:v>3.7831</c:v>
                </c:pt>
                <c:pt idx="911">
                  <c:v>3.3975</c:v>
                </c:pt>
                <c:pt idx="912">
                  <c:v>3.6428</c:v>
                </c:pt>
                <c:pt idx="913">
                  <c:v>4.3076</c:v>
                </c:pt>
                <c:pt idx="914">
                  <c:v>4.1798</c:v>
                </c:pt>
                <c:pt idx="915">
                  <c:v>4.066</c:v>
                </c:pt>
                <c:pt idx="916">
                  <c:v>3.8991</c:v>
                </c:pt>
                <c:pt idx="917">
                  <c:v>4.3293</c:v>
                </c:pt>
                <c:pt idx="918">
                  <c:v>4.2054</c:v>
                </c:pt>
                <c:pt idx="919">
                  <c:v>4.1253</c:v>
                </c:pt>
                <c:pt idx="920">
                  <c:v>4.2274</c:v>
                </c:pt>
                <c:pt idx="921">
                  <c:v>4.0864</c:v>
                </c:pt>
                <c:pt idx="922">
                  <c:v>4.2108</c:v>
                </c:pt>
                <c:pt idx="923">
                  <c:v>3.5244</c:v>
                </c:pt>
                <c:pt idx="924">
                  <c:v>4.101</c:v>
                </c:pt>
                <c:pt idx="925">
                  <c:v>4.047</c:v>
                </c:pt>
                <c:pt idx="926">
                  <c:v>4.196</c:v>
                </c:pt>
                <c:pt idx="927">
                  <c:v>4.167</c:v>
                </c:pt>
                <c:pt idx="928">
                  <c:v>4.108</c:v>
                </c:pt>
                <c:pt idx="929">
                  <c:v>4.186</c:v>
                </c:pt>
                <c:pt idx="930">
                  <c:v>4.204</c:v>
                </c:pt>
                <c:pt idx="931">
                  <c:v>3.819</c:v>
                </c:pt>
                <c:pt idx="932">
                  <c:v>4.017</c:v>
                </c:pt>
                <c:pt idx="933">
                  <c:v>3.407</c:v>
                </c:pt>
                <c:pt idx="934">
                  <c:v>3.835</c:v>
                </c:pt>
                <c:pt idx="935">
                  <c:v>4.206</c:v>
                </c:pt>
                <c:pt idx="936">
                  <c:v>4.127</c:v>
                </c:pt>
                <c:pt idx="937">
                  <c:v>3.645</c:v>
                </c:pt>
                <c:pt idx="938">
                  <c:v>4.095</c:v>
                </c:pt>
                <c:pt idx="939">
                  <c:v>4.161</c:v>
                </c:pt>
                <c:pt idx="940">
                  <c:v>4.237</c:v>
                </c:pt>
                <c:pt idx="941">
                  <c:v>4.349</c:v>
                </c:pt>
                <c:pt idx="942">
                  <c:v>4.071</c:v>
                </c:pt>
                <c:pt idx="943">
                  <c:v>4.362</c:v>
                </c:pt>
                <c:pt idx="944">
                  <c:v>3.734</c:v>
                </c:pt>
                <c:pt idx="945">
                  <c:v>4.0189</c:v>
                </c:pt>
                <c:pt idx="946">
                  <c:v>4.1613</c:v>
                </c:pt>
                <c:pt idx="947">
                  <c:v>4.2501</c:v>
                </c:pt>
                <c:pt idx="948">
                  <c:v>3.7929</c:v>
                </c:pt>
                <c:pt idx="949">
                  <c:v>4.0372</c:v>
                </c:pt>
                <c:pt idx="950">
                  <c:v>4.1574</c:v>
                </c:pt>
                <c:pt idx="951">
                  <c:v>4.2954</c:v>
                </c:pt>
                <c:pt idx="952">
                  <c:v>3.8403</c:v>
                </c:pt>
                <c:pt idx="953">
                  <c:v>3.8825</c:v>
                </c:pt>
                <c:pt idx="954">
                  <c:v>3.8377</c:v>
                </c:pt>
                <c:pt idx="955">
                  <c:v>4.3107</c:v>
                </c:pt>
                <c:pt idx="956">
                  <c:v>4.2717</c:v>
                </c:pt>
                <c:pt idx="957">
                  <c:v>4.0024</c:v>
                </c:pt>
                <c:pt idx="958">
                  <c:v>3.7389</c:v>
                </c:pt>
                <c:pt idx="959">
                  <c:v>4.0441</c:v>
                </c:pt>
                <c:pt idx="960">
                  <c:v>4.2713</c:v>
                </c:pt>
                <c:pt idx="961">
                  <c:v>3.9388</c:v>
                </c:pt>
                <c:pt idx="962">
                  <c:v>4.1886</c:v>
                </c:pt>
                <c:pt idx="963">
                  <c:v>3.9922</c:v>
                </c:pt>
                <c:pt idx="964">
                  <c:v>4.0542</c:v>
                </c:pt>
                <c:pt idx="965">
                  <c:v>4.1238</c:v>
                </c:pt>
                <c:pt idx="966">
                  <c:v>4.1941</c:v>
                </c:pt>
                <c:pt idx="967">
                  <c:v>3.919</c:v>
                </c:pt>
                <c:pt idx="968">
                  <c:v>3.672</c:v>
                </c:pt>
                <c:pt idx="969">
                  <c:v>4.2601</c:v>
                </c:pt>
                <c:pt idx="970">
                  <c:v>4.5232</c:v>
                </c:pt>
                <c:pt idx="971">
                  <c:v>4.5399</c:v>
                </c:pt>
                <c:pt idx="972">
                  <c:v>3.8951</c:v>
                </c:pt>
                <c:pt idx="973">
                  <c:v>4.2975</c:v>
                </c:pt>
                <c:pt idx="974">
                  <c:v>4.0151</c:v>
                </c:pt>
                <c:pt idx="975">
                  <c:v>3.9094</c:v>
                </c:pt>
                <c:pt idx="976">
                  <c:v>4.5771</c:v>
                </c:pt>
                <c:pt idx="977">
                  <c:v>4.6046</c:v>
                </c:pt>
                <c:pt idx="978">
                  <c:v>4.4074</c:v>
                </c:pt>
                <c:pt idx="979">
                  <c:v>3.6994</c:v>
                </c:pt>
                <c:pt idx="980">
                  <c:v>4.6</c:v>
                </c:pt>
                <c:pt idx="981">
                  <c:v>4.7678</c:v>
                </c:pt>
                <c:pt idx="982">
                  <c:v>4.2543</c:v>
                </c:pt>
                <c:pt idx="983">
                  <c:v>4.7104</c:v>
                </c:pt>
                <c:pt idx="984">
                  <c:v>4.1629</c:v>
                </c:pt>
                <c:pt idx="985">
                  <c:v>4.0796</c:v>
                </c:pt>
                <c:pt idx="986">
                  <c:v>3.8348</c:v>
                </c:pt>
                <c:pt idx="987">
                  <c:v>3.9299</c:v>
                </c:pt>
                <c:pt idx="988">
                  <c:v>3.8632</c:v>
                </c:pt>
                <c:pt idx="989">
                  <c:v>4.7023</c:v>
                </c:pt>
                <c:pt idx="990">
                  <c:v>4.1473</c:v>
                </c:pt>
                <c:pt idx="991">
                  <c:v>4.7378</c:v>
                </c:pt>
                <c:pt idx="992">
                  <c:v>5.4487</c:v>
                </c:pt>
                <c:pt idx="993">
                  <c:v>4.7166</c:v>
                </c:pt>
                <c:pt idx="994">
                  <c:v>4.658</c:v>
                </c:pt>
                <c:pt idx="995">
                  <c:v>4.7687</c:v>
                </c:pt>
                <c:pt idx="996">
                  <c:v>4.6857</c:v>
                </c:pt>
                <c:pt idx="997">
                  <c:v>5.8223</c:v>
                </c:pt>
                <c:pt idx="998">
                  <c:v>5.2771</c:v>
                </c:pt>
                <c:pt idx="999">
                  <c:v>4.9363</c:v>
                </c:pt>
                <c:pt idx="1000">
                  <c:v>4.6499</c:v>
                </c:pt>
                <c:pt idx="1001">
                  <c:v>4.8805</c:v>
                </c:pt>
                <c:pt idx="1002">
                  <c:v>5.1164</c:v>
                </c:pt>
                <c:pt idx="1003">
                  <c:v>5.2023</c:v>
                </c:pt>
                <c:pt idx="1004">
                  <c:v>6.0173</c:v>
                </c:pt>
                <c:pt idx="1005">
                  <c:v>5.0366</c:v>
                </c:pt>
                <c:pt idx="1006">
                  <c:v>4.6971</c:v>
                </c:pt>
                <c:pt idx="1007">
                  <c:v>4.1372</c:v>
                </c:pt>
                <c:pt idx="1008">
                  <c:v>5.4602</c:v>
                </c:pt>
                <c:pt idx="1009">
                  <c:v>4.3641</c:v>
                </c:pt>
                <c:pt idx="1010">
                  <c:v>5.0557</c:v>
                </c:pt>
                <c:pt idx="1011">
                  <c:v>4.3796</c:v>
                </c:pt>
                <c:pt idx="1012">
                  <c:v>5.2552</c:v>
                </c:pt>
                <c:pt idx="1013">
                  <c:v>5.7826</c:v>
                </c:pt>
                <c:pt idx="1014">
                  <c:v>4.9452</c:v>
                </c:pt>
                <c:pt idx="1015">
                  <c:v>4.9491</c:v>
                </c:pt>
                <c:pt idx="1016">
                  <c:v>5.0321</c:v>
                </c:pt>
                <c:pt idx="1017">
                  <c:v>4.3226</c:v>
                </c:pt>
                <c:pt idx="1018">
                  <c:v>4.3631</c:v>
                </c:pt>
                <c:pt idx="1019">
                  <c:v>5.2589</c:v>
                </c:pt>
                <c:pt idx="1020">
                  <c:v>5.01</c:v>
                </c:pt>
                <c:pt idx="1021">
                  <c:v>4.2577</c:v>
                </c:pt>
                <c:pt idx="1022">
                  <c:v>5.0671</c:v>
                </c:pt>
                <c:pt idx="1023">
                  <c:v>4.86</c:v>
                </c:pt>
                <c:pt idx="1024">
                  <c:v>5.095</c:v>
                </c:pt>
                <c:pt idx="1025">
                  <c:v>6.3913</c:v>
                </c:pt>
                <c:pt idx="1026">
                  <c:v>4.3371</c:v>
                </c:pt>
                <c:pt idx="1027">
                  <c:v>4.0651</c:v>
                </c:pt>
                <c:pt idx="1028">
                  <c:v>5.0696</c:v>
                </c:pt>
                <c:pt idx="1029">
                  <c:v>4.2958</c:v>
                </c:pt>
                <c:pt idx="1030">
                  <c:v>4.3591</c:v>
                </c:pt>
                <c:pt idx="1031">
                  <c:v>4.7864</c:v>
                </c:pt>
                <c:pt idx="1032">
                  <c:v>4.2705</c:v>
                </c:pt>
                <c:pt idx="1033">
                  <c:v>4.2415</c:v>
                </c:pt>
                <c:pt idx="1034">
                  <c:v>4.6635</c:v>
                </c:pt>
                <c:pt idx="1035">
                  <c:v>4.5343</c:v>
                </c:pt>
                <c:pt idx="1036">
                  <c:v>4.0309</c:v>
                </c:pt>
                <c:pt idx="1037">
                  <c:v>4.6151</c:v>
                </c:pt>
                <c:pt idx="1038">
                  <c:v>4.6614</c:v>
                </c:pt>
                <c:pt idx="1039">
                  <c:v>4.4925</c:v>
                </c:pt>
                <c:pt idx="1040">
                  <c:v>4.6204</c:v>
                </c:pt>
                <c:pt idx="1041">
                  <c:v>4.6362</c:v>
                </c:pt>
                <c:pt idx="1042">
                  <c:v>4.0245</c:v>
                </c:pt>
                <c:pt idx="1043">
                  <c:v>4.6055</c:v>
                </c:pt>
                <c:pt idx="1044">
                  <c:v>4.4867</c:v>
                </c:pt>
                <c:pt idx="1045">
                  <c:v>4.6034</c:v>
                </c:pt>
                <c:pt idx="1046">
                  <c:v>4.4004</c:v>
                </c:pt>
                <c:pt idx="1047">
                  <c:v>4.6787</c:v>
                </c:pt>
                <c:pt idx="1048">
                  <c:v>4.2854</c:v>
                </c:pt>
                <c:pt idx="1049">
                  <c:v>4.4256</c:v>
                </c:pt>
                <c:pt idx="1050">
                  <c:v>4.3846</c:v>
                </c:pt>
                <c:pt idx="1051">
                  <c:v>4.5555</c:v>
                </c:pt>
                <c:pt idx="1052">
                  <c:v>4.4468</c:v>
                </c:pt>
                <c:pt idx="1053">
                  <c:v>4.2151</c:v>
                </c:pt>
                <c:pt idx="1054">
                  <c:v>4.3031</c:v>
                </c:pt>
                <c:pt idx="1055">
                  <c:v>4.3565</c:v>
                </c:pt>
                <c:pt idx="1056">
                  <c:v>4.5871</c:v>
                </c:pt>
                <c:pt idx="1057">
                  <c:v>4.4564</c:v>
                </c:pt>
                <c:pt idx="1058">
                  <c:v>4.1521</c:v>
                </c:pt>
                <c:pt idx="1059">
                  <c:v>3.3435</c:v>
                </c:pt>
                <c:pt idx="1060">
                  <c:v>4.6132</c:v>
                </c:pt>
                <c:pt idx="1061">
                  <c:v>4.3608</c:v>
                </c:pt>
                <c:pt idx="1062">
                  <c:v>4.3204</c:v>
                </c:pt>
                <c:pt idx="1063">
                  <c:v>4.005</c:v>
                </c:pt>
                <c:pt idx="1064">
                  <c:v>4.0497</c:v>
                </c:pt>
                <c:pt idx="1065">
                  <c:v>4.325</c:v>
                </c:pt>
                <c:pt idx="1066">
                  <c:v>4.2361</c:v>
                </c:pt>
                <c:pt idx="1067">
                  <c:v>4.5247</c:v>
                </c:pt>
                <c:pt idx="1068">
                  <c:v>4.0403</c:v>
                </c:pt>
                <c:pt idx="1069">
                  <c:v>4.3137</c:v>
                </c:pt>
                <c:pt idx="1070">
                  <c:v>4.2134</c:v>
                </c:pt>
                <c:pt idx="1071">
                  <c:v>4.5534</c:v>
                </c:pt>
                <c:pt idx="1072">
                  <c:v>4.2746</c:v>
                </c:pt>
                <c:pt idx="1073">
                  <c:v>4.6709</c:v>
                </c:pt>
                <c:pt idx="1074">
                  <c:v>4.1629</c:v>
                </c:pt>
                <c:pt idx="1075">
                  <c:v>4.4057</c:v>
                </c:pt>
                <c:pt idx="1076">
                  <c:v>4.7422</c:v>
                </c:pt>
                <c:pt idx="1077">
                  <c:v>4.7174</c:v>
                </c:pt>
                <c:pt idx="1078">
                  <c:v>4.2777</c:v>
                </c:pt>
                <c:pt idx="1079">
                  <c:v>4.0735</c:v>
                </c:pt>
                <c:pt idx="1080">
                  <c:v>4.1749</c:v>
                </c:pt>
                <c:pt idx="1081">
                  <c:v>4.8656</c:v>
                </c:pt>
                <c:pt idx="1082">
                  <c:v>4.6042</c:v>
                </c:pt>
                <c:pt idx="1083">
                  <c:v>4.4964</c:v>
                </c:pt>
                <c:pt idx="1084">
                  <c:v>4.2388</c:v>
                </c:pt>
                <c:pt idx="1085">
                  <c:v>4.7742</c:v>
                </c:pt>
                <c:pt idx="1086">
                  <c:v>4.4037</c:v>
                </c:pt>
                <c:pt idx="1087">
                  <c:v>5.0681</c:v>
                </c:pt>
                <c:pt idx="1088">
                  <c:v>4.7864</c:v>
                </c:pt>
                <c:pt idx="1089">
                  <c:v>4.3055</c:v>
                </c:pt>
                <c:pt idx="1090">
                  <c:v>4.6721</c:v>
                </c:pt>
                <c:pt idx="1091">
                  <c:v>4.3485</c:v>
                </c:pt>
                <c:pt idx="1092">
                  <c:v>4.459</c:v>
                </c:pt>
                <c:pt idx="1093">
                  <c:v>4.7246</c:v>
                </c:pt>
                <c:pt idx="1094">
                  <c:v>4.0907</c:v>
                </c:pt>
                <c:pt idx="1095">
                  <c:v>4.6789</c:v>
                </c:pt>
                <c:pt idx="1096">
                  <c:v>4.2236</c:v>
                </c:pt>
                <c:pt idx="1097">
                  <c:v>4.9464</c:v>
                </c:pt>
                <c:pt idx="1098">
                  <c:v>4.7041</c:v>
                </c:pt>
                <c:pt idx="1099">
                  <c:v>4.3789</c:v>
                </c:pt>
                <c:pt idx="1100">
                  <c:v>4.1704</c:v>
                </c:pt>
                <c:pt idx="1101">
                  <c:v>4.7258</c:v>
                </c:pt>
                <c:pt idx="1102">
                  <c:v>4.6195</c:v>
                </c:pt>
                <c:pt idx="1103">
                  <c:v>4.9271</c:v>
                </c:pt>
                <c:pt idx="1104">
                  <c:v>4.666</c:v>
                </c:pt>
                <c:pt idx="1105">
                  <c:v>4.3334</c:v>
                </c:pt>
                <c:pt idx="1106">
                  <c:v>4.7791</c:v>
                </c:pt>
                <c:pt idx="1107">
                  <c:v>4.6336</c:v>
                </c:pt>
                <c:pt idx="1108">
                  <c:v>4.857</c:v>
                </c:pt>
                <c:pt idx="1109">
                  <c:v>4.5647</c:v>
                </c:pt>
                <c:pt idx="1110">
                  <c:v>4.7904</c:v>
                </c:pt>
                <c:pt idx="1111">
                  <c:v>4.8389</c:v>
                </c:pt>
                <c:pt idx="1112">
                  <c:v>4.5358</c:v>
                </c:pt>
                <c:pt idx="1113">
                  <c:v>5.1531</c:v>
                </c:pt>
                <c:pt idx="1114">
                  <c:v>5.2864</c:v>
                </c:pt>
                <c:pt idx="1115">
                  <c:v>4.989</c:v>
                </c:pt>
                <c:pt idx="1116">
                  <c:v>5.0388</c:v>
                </c:pt>
                <c:pt idx="1117">
                  <c:v>5.0406</c:v>
                </c:pt>
                <c:pt idx="1118">
                  <c:v>5.2583</c:v>
                </c:pt>
                <c:pt idx="1119">
                  <c:v>5.3438</c:v>
                </c:pt>
                <c:pt idx="1120">
                  <c:v>5.1441</c:v>
                </c:pt>
                <c:pt idx="1121">
                  <c:v>5.0522</c:v>
                </c:pt>
                <c:pt idx="1122">
                  <c:v>4.9955</c:v>
                </c:pt>
                <c:pt idx="1123">
                  <c:v>4.9855</c:v>
                </c:pt>
                <c:pt idx="1124">
                  <c:v>5.0537</c:v>
                </c:pt>
                <c:pt idx="1125">
                  <c:v>5.0622</c:v>
                </c:pt>
                <c:pt idx="1126">
                  <c:v>4.8707</c:v>
                </c:pt>
                <c:pt idx="1127">
                  <c:v>5.1157</c:v>
                </c:pt>
                <c:pt idx="1128">
                  <c:v>5.1465</c:v>
                </c:pt>
                <c:pt idx="1129">
                  <c:v>5.1365</c:v>
                </c:pt>
                <c:pt idx="1130">
                  <c:v>5.4419</c:v>
                </c:pt>
                <c:pt idx="1131">
                  <c:v>5.0441</c:v>
                </c:pt>
                <c:pt idx="1132">
                  <c:v>5.1648</c:v>
                </c:pt>
                <c:pt idx="1133">
                  <c:v>4.933</c:v>
                </c:pt>
                <c:pt idx="1134">
                  <c:v>4.8305</c:v>
                </c:pt>
                <c:pt idx="1135">
                  <c:v>4.4622</c:v>
                </c:pt>
                <c:pt idx="1136">
                  <c:v>4.9598</c:v>
                </c:pt>
                <c:pt idx="1137">
                  <c:v>4.5919</c:v>
                </c:pt>
                <c:pt idx="1138">
                  <c:v>4.6267</c:v>
                </c:pt>
                <c:pt idx="1139">
                  <c:v>5.0761</c:v>
                </c:pt>
                <c:pt idx="1140">
                  <c:v>4.892</c:v>
                </c:pt>
                <c:pt idx="1141">
                  <c:v>4.3434</c:v>
                </c:pt>
                <c:pt idx="1142">
                  <c:v>4.5988</c:v>
                </c:pt>
                <c:pt idx="1143">
                  <c:v>4.4986</c:v>
                </c:pt>
                <c:pt idx="1144">
                  <c:v>4.756</c:v>
                </c:pt>
                <c:pt idx="1145">
                  <c:v>4.6166</c:v>
                </c:pt>
                <c:pt idx="1146">
                  <c:v>5.1708</c:v>
                </c:pt>
                <c:pt idx="1147">
                  <c:v>4.1851</c:v>
                </c:pt>
                <c:pt idx="1148">
                  <c:v>4.9682</c:v>
                </c:pt>
                <c:pt idx="1149">
                  <c:v>4.2633</c:v>
                </c:pt>
                <c:pt idx="1150">
                  <c:v>4.9284</c:v>
                </c:pt>
                <c:pt idx="1151">
                  <c:v>4.796</c:v>
                </c:pt>
                <c:pt idx="1152">
                  <c:v>4.4171</c:v>
                </c:pt>
                <c:pt idx="1153">
                  <c:v>4.5167</c:v>
                </c:pt>
                <c:pt idx="1154">
                  <c:v>4.3016</c:v>
                </c:pt>
                <c:pt idx="1155">
                  <c:v>4.2605</c:v>
                </c:pt>
                <c:pt idx="1156">
                  <c:v>4.4216</c:v>
                </c:pt>
                <c:pt idx="1157">
                  <c:v>4.583</c:v>
                </c:pt>
                <c:pt idx="1158">
                  <c:v>4.2344</c:v>
                </c:pt>
                <c:pt idx="1159">
                  <c:v>4.2509</c:v>
                </c:pt>
                <c:pt idx="1160">
                  <c:v>4.1547</c:v>
                </c:pt>
                <c:pt idx="1161">
                  <c:v>4.373</c:v>
                </c:pt>
                <c:pt idx="1162">
                  <c:v>4.161</c:v>
                </c:pt>
                <c:pt idx="1163">
                  <c:v>4.6033</c:v>
                </c:pt>
                <c:pt idx="1164">
                  <c:v>4.1308</c:v>
                </c:pt>
                <c:pt idx="1165">
                  <c:v>4.4766</c:v>
                </c:pt>
                <c:pt idx="1166">
                  <c:v>4.5146</c:v>
                </c:pt>
                <c:pt idx="1167">
                  <c:v>4.7377</c:v>
                </c:pt>
                <c:pt idx="1168">
                  <c:v>4.5122</c:v>
                </c:pt>
                <c:pt idx="1169">
                  <c:v>4.4203</c:v>
                </c:pt>
                <c:pt idx="1170">
                  <c:v>4.1546</c:v>
                </c:pt>
                <c:pt idx="1171">
                  <c:v>4.6915</c:v>
                </c:pt>
                <c:pt idx="1172">
                  <c:v>4.8428</c:v>
                </c:pt>
                <c:pt idx="1173">
                  <c:v>4.5891</c:v>
                </c:pt>
                <c:pt idx="1174">
                  <c:v>4.2978</c:v>
                </c:pt>
                <c:pt idx="1175">
                  <c:v>4.2646</c:v>
                </c:pt>
                <c:pt idx="1176">
                  <c:v>4.3126</c:v>
                </c:pt>
                <c:pt idx="1177">
                  <c:v>4.6116</c:v>
                </c:pt>
                <c:pt idx="1178">
                  <c:v>4.5701</c:v>
                </c:pt>
                <c:pt idx="1179">
                  <c:v>4.3319</c:v>
                </c:pt>
                <c:pt idx="1180">
                  <c:v>4.376</c:v>
                </c:pt>
                <c:pt idx="1181">
                  <c:v>4.4671</c:v>
                </c:pt>
                <c:pt idx="1182">
                  <c:v>4.6008</c:v>
                </c:pt>
                <c:pt idx="1183">
                  <c:v>4.2445</c:v>
                </c:pt>
                <c:pt idx="1184">
                  <c:v>4.5012</c:v>
                </c:pt>
                <c:pt idx="1185">
                  <c:v>4.2465</c:v>
                </c:pt>
                <c:pt idx="1186">
                  <c:v>4.4951</c:v>
                </c:pt>
                <c:pt idx="1187">
                  <c:v>4.1612</c:v>
                </c:pt>
                <c:pt idx="1188">
                  <c:v>4.3382</c:v>
                </c:pt>
                <c:pt idx="1189">
                  <c:v>4.4079</c:v>
                </c:pt>
                <c:pt idx="1190">
                  <c:v>4.2471</c:v>
                </c:pt>
                <c:pt idx="1191">
                  <c:v>4.2592</c:v>
                </c:pt>
                <c:pt idx="1192">
                  <c:v>4.3872</c:v>
                </c:pt>
                <c:pt idx="1193">
                  <c:v>4.4385</c:v>
                </c:pt>
                <c:pt idx="1194">
                  <c:v>4.6062</c:v>
                </c:pt>
                <c:pt idx="1195">
                  <c:v>4.4125</c:v>
                </c:pt>
                <c:pt idx="1196">
                  <c:v>3.9994</c:v>
                </c:pt>
                <c:pt idx="1197">
                  <c:v>4.3191</c:v>
                </c:pt>
                <c:pt idx="1198">
                  <c:v>4.3351</c:v>
                </c:pt>
                <c:pt idx="1199">
                  <c:v>4.3093</c:v>
                </c:pt>
                <c:pt idx="1200">
                  <c:v>4.1663</c:v>
                </c:pt>
                <c:pt idx="1201">
                  <c:v>4.3213</c:v>
                </c:pt>
                <c:pt idx="1202">
                  <c:v>4.2425</c:v>
                </c:pt>
                <c:pt idx="1203">
                  <c:v>4.4414</c:v>
                </c:pt>
                <c:pt idx="1204">
                  <c:v>4.3052</c:v>
                </c:pt>
                <c:pt idx="1205">
                  <c:v>4.2689</c:v>
                </c:pt>
                <c:pt idx="1206">
                  <c:v>4.2849</c:v>
                </c:pt>
                <c:pt idx="1207">
                  <c:v>4.4556</c:v>
                </c:pt>
                <c:pt idx="1208">
                  <c:v>4.4771</c:v>
                </c:pt>
                <c:pt idx="1209">
                  <c:v>4.281</c:v>
                </c:pt>
                <c:pt idx="1210">
                  <c:v>4.0514</c:v>
                </c:pt>
                <c:pt idx="1211">
                  <c:v>4.0437</c:v>
                </c:pt>
                <c:pt idx="1212">
                  <c:v>4.1755</c:v>
                </c:pt>
                <c:pt idx="1213">
                  <c:v>4.282</c:v>
                </c:pt>
                <c:pt idx="1214">
                  <c:v>4.3715</c:v>
                </c:pt>
                <c:pt idx="1215">
                  <c:v>4.338</c:v>
                </c:pt>
                <c:pt idx="1216">
                  <c:v>4.3097</c:v>
                </c:pt>
                <c:pt idx="1217">
                  <c:v>3.8714</c:v>
                </c:pt>
                <c:pt idx="1218">
                  <c:v>3.8992</c:v>
                </c:pt>
                <c:pt idx="1219">
                  <c:v>4.5509</c:v>
                </c:pt>
                <c:pt idx="1220">
                  <c:v>3.8654</c:v>
                </c:pt>
                <c:pt idx="1221">
                  <c:v>4.8095</c:v>
                </c:pt>
                <c:pt idx="1222">
                  <c:v>4.1859</c:v>
                </c:pt>
                <c:pt idx="1223">
                  <c:v>4.5101</c:v>
                </c:pt>
                <c:pt idx="1224">
                  <c:v>3.9191</c:v>
                </c:pt>
                <c:pt idx="1225">
                  <c:v>4.6091</c:v>
                </c:pt>
                <c:pt idx="1226">
                  <c:v>4.5446</c:v>
                </c:pt>
                <c:pt idx="1227">
                  <c:v>4.6392</c:v>
                </c:pt>
                <c:pt idx="1228">
                  <c:v>4.7875</c:v>
                </c:pt>
                <c:pt idx="1229">
                  <c:v>4.2715</c:v>
                </c:pt>
                <c:pt idx="1230">
                  <c:v>4.4335</c:v>
                </c:pt>
                <c:pt idx="1231">
                  <c:v>5.1388</c:v>
                </c:pt>
                <c:pt idx="1232">
                  <c:v>3.7854</c:v>
                </c:pt>
                <c:pt idx="1233">
                  <c:v>3.977</c:v>
                </c:pt>
                <c:pt idx="1234">
                  <c:v>4.8047</c:v>
                </c:pt>
                <c:pt idx="1235">
                  <c:v>4.304</c:v>
                </c:pt>
                <c:pt idx="1236">
                  <c:v>3.8204</c:v>
                </c:pt>
                <c:pt idx="1237">
                  <c:v>3.9824</c:v>
                </c:pt>
                <c:pt idx="1238">
                  <c:v>3.8443</c:v>
                </c:pt>
                <c:pt idx="1239">
                  <c:v>5.2902</c:v>
                </c:pt>
                <c:pt idx="1240">
                  <c:v>4.0368</c:v>
                </c:pt>
                <c:pt idx="1241">
                  <c:v>5.0737</c:v>
                </c:pt>
                <c:pt idx="1242">
                  <c:v>3.8953</c:v>
                </c:pt>
                <c:pt idx="1243">
                  <c:v>3.9352</c:v>
                </c:pt>
                <c:pt idx="1244">
                  <c:v>5.1861</c:v>
                </c:pt>
                <c:pt idx="1245">
                  <c:v>4.8341</c:v>
                </c:pt>
                <c:pt idx="1246">
                  <c:v>4.0366</c:v>
                </c:pt>
                <c:pt idx="1247">
                  <c:v>4.0376</c:v>
                </c:pt>
                <c:pt idx="1248">
                  <c:v>4.0579</c:v>
                </c:pt>
                <c:pt idx="1249">
                  <c:v>4.6473</c:v>
                </c:pt>
                <c:pt idx="1250">
                  <c:v>4.6763</c:v>
                </c:pt>
                <c:pt idx="1251">
                  <c:v>4.1919</c:v>
                </c:pt>
                <c:pt idx="1252">
                  <c:v>3.8166</c:v>
                </c:pt>
                <c:pt idx="1253">
                  <c:v>4.6328</c:v>
                </c:pt>
                <c:pt idx="1254">
                  <c:v>4.1547</c:v>
                </c:pt>
                <c:pt idx="1255">
                  <c:v>4.2356</c:v>
                </c:pt>
                <c:pt idx="1256">
                  <c:v>5.4651</c:v>
                </c:pt>
                <c:pt idx="1257">
                  <c:v>4.8393</c:v>
                </c:pt>
                <c:pt idx="1258">
                  <c:v>5.4004</c:v>
                </c:pt>
                <c:pt idx="1259">
                  <c:v>4.1344</c:v>
                </c:pt>
                <c:pt idx="1260">
                  <c:v>4.8201</c:v>
                </c:pt>
                <c:pt idx="1261">
                  <c:v>5.0821</c:v>
                </c:pt>
                <c:pt idx="1262">
                  <c:v>4.2664</c:v>
                </c:pt>
                <c:pt idx="1263">
                  <c:v>5.3895</c:v>
                </c:pt>
                <c:pt idx="1264">
                  <c:v>4.5494</c:v>
                </c:pt>
                <c:pt idx="1265">
                  <c:v>5.0114</c:v>
                </c:pt>
                <c:pt idx="1266">
                  <c:v>5.7945</c:v>
                </c:pt>
                <c:pt idx="1267">
                  <c:v>3.9036</c:v>
                </c:pt>
                <c:pt idx="1268">
                  <c:v>5.213</c:v>
                </c:pt>
                <c:pt idx="1269">
                  <c:v>4.531</c:v>
                </c:pt>
                <c:pt idx="1270">
                  <c:v>5.3078</c:v>
                </c:pt>
                <c:pt idx="1271">
                  <c:v>5.3712</c:v>
                </c:pt>
                <c:pt idx="1272">
                  <c:v>5.7692</c:v>
                </c:pt>
                <c:pt idx="1273">
                  <c:v>4.2082</c:v>
                </c:pt>
                <c:pt idx="1274">
                  <c:v>4.3511</c:v>
                </c:pt>
                <c:pt idx="1275">
                  <c:v>4.5764</c:v>
                </c:pt>
                <c:pt idx="1276">
                  <c:v>5.0426</c:v>
                </c:pt>
                <c:pt idx="1277">
                  <c:v>4.6413</c:v>
                </c:pt>
                <c:pt idx="1278">
                  <c:v>4.9497</c:v>
                </c:pt>
                <c:pt idx="1279">
                  <c:v>6.6962</c:v>
                </c:pt>
                <c:pt idx="1280">
                  <c:v>5.9262</c:v>
                </c:pt>
                <c:pt idx="1281">
                  <c:v>4.5131</c:v>
                </c:pt>
                <c:pt idx="1282">
                  <c:v>5.2979</c:v>
                </c:pt>
                <c:pt idx="1283">
                  <c:v>4.3393</c:v>
                </c:pt>
                <c:pt idx="1284">
                  <c:v>4.1829</c:v>
                </c:pt>
                <c:pt idx="1285">
                  <c:v>4.2368</c:v>
                </c:pt>
                <c:pt idx="1286">
                  <c:v>5.2078</c:v>
                </c:pt>
                <c:pt idx="1287">
                  <c:v>5.2094</c:v>
                </c:pt>
                <c:pt idx="1288">
                  <c:v>4.1696</c:v>
                </c:pt>
                <c:pt idx="1289">
                  <c:v>4.1609</c:v>
                </c:pt>
                <c:pt idx="1290">
                  <c:v>5.0052</c:v>
                </c:pt>
                <c:pt idx="1291">
                  <c:v>4.8013</c:v>
                </c:pt>
                <c:pt idx="1292">
                  <c:v>4.6317</c:v>
                </c:pt>
                <c:pt idx="1293">
                  <c:v>5.0443</c:v>
                </c:pt>
                <c:pt idx="1294">
                  <c:v>3.5777</c:v>
                </c:pt>
                <c:pt idx="1295">
                  <c:v>4.4351</c:v>
                </c:pt>
                <c:pt idx="1296">
                  <c:v>5.1775</c:v>
                </c:pt>
                <c:pt idx="1297">
                  <c:v>4.8986</c:v>
                </c:pt>
                <c:pt idx="1298">
                  <c:v>5.4275</c:v>
                </c:pt>
                <c:pt idx="1299">
                  <c:v>3.8681</c:v>
                </c:pt>
                <c:pt idx="1300">
                  <c:v>4.3788</c:v>
                </c:pt>
                <c:pt idx="1301">
                  <c:v>3.8413</c:v>
                </c:pt>
                <c:pt idx="1302">
                  <c:v>3.8695</c:v>
                </c:pt>
                <c:pt idx="1303">
                  <c:v>3.7341</c:v>
                </c:pt>
                <c:pt idx="1304">
                  <c:v>3.8672</c:v>
                </c:pt>
                <c:pt idx="1305">
                  <c:v>3.8201</c:v>
                </c:pt>
                <c:pt idx="1306">
                  <c:v>4.3028</c:v>
                </c:pt>
                <c:pt idx="1307">
                  <c:v>4.3516</c:v>
                </c:pt>
                <c:pt idx="1308">
                  <c:v>3.853</c:v>
                </c:pt>
                <c:pt idx="1309">
                  <c:v>3.8033</c:v>
                </c:pt>
                <c:pt idx="1310">
                  <c:v>3.5395</c:v>
                </c:pt>
                <c:pt idx="1311">
                  <c:v>3.0803</c:v>
                </c:pt>
                <c:pt idx="1312">
                  <c:v>3.876</c:v>
                </c:pt>
                <c:pt idx="1313">
                  <c:v>3.7708</c:v>
                </c:pt>
                <c:pt idx="1314">
                  <c:v>3.689</c:v>
                </c:pt>
                <c:pt idx="1315">
                  <c:v>3.4219</c:v>
                </c:pt>
                <c:pt idx="1316">
                  <c:v>3.9519</c:v>
                </c:pt>
                <c:pt idx="1317">
                  <c:v>3.9275</c:v>
                </c:pt>
                <c:pt idx="1318">
                  <c:v>3.7839</c:v>
                </c:pt>
                <c:pt idx="1319">
                  <c:v>4.3201</c:v>
                </c:pt>
                <c:pt idx="1320">
                  <c:v>3.8362</c:v>
                </c:pt>
                <c:pt idx="1321">
                  <c:v>3.5668</c:v>
                </c:pt>
                <c:pt idx="1322">
                  <c:v>3.7793</c:v>
                </c:pt>
                <c:pt idx="1323">
                  <c:v>4.3082</c:v>
                </c:pt>
                <c:pt idx="1324">
                  <c:v>4.3108</c:v>
                </c:pt>
                <c:pt idx="1325">
                  <c:v>4.1146</c:v>
                </c:pt>
                <c:pt idx="1326">
                  <c:v>3.7619</c:v>
                </c:pt>
                <c:pt idx="1327">
                  <c:v>4.1173</c:v>
                </c:pt>
                <c:pt idx="1328">
                  <c:v>4.1826</c:v>
                </c:pt>
                <c:pt idx="1329">
                  <c:v>3.9178</c:v>
                </c:pt>
                <c:pt idx="1330">
                  <c:v>4.79</c:v>
                </c:pt>
                <c:pt idx="1331">
                  <c:v>4.2956</c:v>
                </c:pt>
                <c:pt idx="1332">
                  <c:v>3.9566</c:v>
                </c:pt>
                <c:pt idx="1333">
                  <c:v>4.0081</c:v>
                </c:pt>
                <c:pt idx="1334">
                  <c:v>4.1686</c:v>
                </c:pt>
                <c:pt idx="1335">
                  <c:v>4.3395</c:v>
                </c:pt>
                <c:pt idx="1336">
                  <c:v>3.2761</c:v>
                </c:pt>
                <c:pt idx="1337">
                  <c:v>3.9664</c:v>
                </c:pt>
                <c:pt idx="1338">
                  <c:v>4.4715</c:v>
                </c:pt>
                <c:pt idx="1339">
                  <c:v>3.9431</c:v>
                </c:pt>
                <c:pt idx="1340">
                  <c:v>4.2538</c:v>
                </c:pt>
                <c:pt idx="1341">
                  <c:v>4.0355</c:v>
                </c:pt>
                <c:pt idx="1342">
                  <c:v>4.7014</c:v>
                </c:pt>
                <c:pt idx="1343">
                  <c:v>3.8796</c:v>
                </c:pt>
                <c:pt idx="1344">
                  <c:v>3.6059</c:v>
                </c:pt>
                <c:pt idx="1345">
                  <c:v>4.2528</c:v>
                </c:pt>
                <c:pt idx="1346">
                  <c:v>4.0084</c:v>
                </c:pt>
                <c:pt idx="1347">
                  <c:v>3.8287</c:v>
                </c:pt>
                <c:pt idx="1348">
                  <c:v>4.0075</c:v>
                </c:pt>
                <c:pt idx="1349">
                  <c:v>4.2344</c:v>
                </c:pt>
                <c:pt idx="1350">
                  <c:v>4.1684</c:v>
                </c:pt>
                <c:pt idx="1351">
                  <c:v>3.5426</c:v>
                </c:pt>
                <c:pt idx="1352">
                  <c:v>3.8631</c:v>
                </c:pt>
                <c:pt idx="1353">
                  <c:v>3.4122</c:v>
                </c:pt>
                <c:pt idx="1354">
                  <c:v>3.8501</c:v>
                </c:pt>
                <c:pt idx="1355">
                  <c:v>3.7795</c:v>
                </c:pt>
                <c:pt idx="1356">
                  <c:v>3.8787</c:v>
                </c:pt>
                <c:pt idx="1357">
                  <c:v>3.4986</c:v>
                </c:pt>
                <c:pt idx="1358">
                  <c:v>4.0386</c:v>
                </c:pt>
                <c:pt idx="1359">
                  <c:v>3.8334</c:v>
                </c:pt>
                <c:pt idx="1360">
                  <c:v>4.1828</c:v>
                </c:pt>
                <c:pt idx="1361">
                  <c:v>4.1443</c:v>
                </c:pt>
                <c:pt idx="1362">
                  <c:v>3.8035</c:v>
                </c:pt>
                <c:pt idx="1363">
                  <c:v>3.6037</c:v>
                </c:pt>
                <c:pt idx="1364">
                  <c:v>4.075</c:v>
                </c:pt>
                <c:pt idx="1365">
                  <c:v>4.147</c:v>
                </c:pt>
                <c:pt idx="1366">
                  <c:v>3.6572</c:v>
                </c:pt>
                <c:pt idx="1367">
                  <c:v>3.8603</c:v>
                </c:pt>
                <c:pt idx="1368">
                  <c:v>3.6354</c:v>
                </c:pt>
                <c:pt idx="1369">
                  <c:v>3.6999</c:v>
                </c:pt>
                <c:pt idx="1370">
                  <c:v>4.0166</c:v>
                </c:pt>
                <c:pt idx="1371">
                  <c:v>3.8899</c:v>
                </c:pt>
                <c:pt idx="1372">
                  <c:v>3.8202</c:v>
                </c:pt>
                <c:pt idx="1373">
                  <c:v>3.6175</c:v>
                </c:pt>
                <c:pt idx="1374">
                  <c:v>3.6681</c:v>
                </c:pt>
                <c:pt idx="1375">
                  <c:v>4.2555</c:v>
                </c:pt>
                <c:pt idx="1376">
                  <c:v>4.2625</c:v>
                </c:pt>
                <c:pt idx="1377">
                  <c:v>3.7947</c:v>
                </c:pt>
                <c:pt idx="1378">
                  <c:v>3.4884</c:v>
                </c:pt>
                <c:pt idx="1379">
                  <c:v>3.8146</c:v>
                </c:pt>
                <c:pt idx="1380">
                  <c:v>3.9758</c:v>
                </c:pt>
                <c:pt idx="1381">
                  <c:v>4.1145</c:v>
                </c:pt>
                <c:pt idx="1382">
                  <c:v>3.7871</c:v>
                </c:pt>
                <c:pt idx="1383">
                  <c:v>4.0537</c:v>
                </c:pt>
                <c:pt idx="1384">
                  <c:v>4.37</c:v>
                </c:pt>
                <c:pt idx="1385">
                  <c:v>3.5112</c:v>
                </c:pt>
                <c:pt idx="1386">
                  <c:v>6.0621</c:v>
                </c:pt>
                <c:pt idx="1387">
                  <c:v>5.2912</c:v>
                </c:pt>
                <c:pt idx="1388">
                  <c:v>6.2297</c:v>
                </c:pt>
                <c:pt idx="1389">
                  <c:v>6.3916</c:v>
                </c:pt>
                <c:pt idx="1390">
                  <c:v>5.1987</c:v>
                </c:pt>
                <c:pt idx="1391">
                  <c:v>6.5244</c:v>
                </c:pt>
                <c:pt idx="1392">
                  <c:v>6.7011</c:v>
                </c:pt>
                <c:pt idx="1393">
                  <c:v>4.0582</c:v>
                </c:pt>
                <c:pt idx="1394">
                  <c:v>4.4979</c:v>
                </c:pt>
                <c:pt idx="1395">
                  <c:v>4.9107</c:v>
                </c:pt>
                <c:pt idx="1396">
                  <c:v>6.3453</c:v>
                </c:pt>
                <c:pt idx="1397">
                  <c:v>5.9083</c:v>
                </c:pt>
                <c:pt idx="1398">
                  <c:v>4.4614</c:v>
                </c:pt>
                <c:pt idx="1399">
                  <c:v>4.3116</c:v>
                </c:pt>
                <c:pt idx="1400">
                  <c:v>4.0732</c:v>
                </c:pt>
                <c:pt idx="1401">
                  <c:v>6.1098</c:v>
                </c:pt>
                <c:pt idx="1402">
                  <c:v>7.7015</c:v>
                </c:pt>
                <c:pt idx="1403">
                  <c:v>3.77</c:v>
                </c:pt>
                <c:pt idx="1404">
                  <c:v>5.3991</c:v>
                </c:pt>
                <c:pt idx="1405">
                  <c:v>3.5526</c:v>
                </c:pt>
                <c:pt idx="1406">
                  <c:v>3.9432</c:v>
                </c:pt>
                <c:pt idx="1407">
                  <c:v>4.395</c:v>
                </c:pt>
                <c:pt idx="1408">
                  <c:v>4.8994</c:v>
                </c:pt>
                <c:pt idx="1409">
                  <c:v>6.4742</c:v>
                </c:pt>
                <c:pt idx="1410">
                  <c:v>4.271</c:v>
                </c:pt>
                <c:pt idx="1411">
                  <c:v>4.4953</c:v>
                </c:pt>
                <c:pt idx="1412">
                  <c:v>4.4813</c:v>
                </c:pt>
                <c:pt idx="1413">
                  <c:v>5.0192</c:v>
                </c:pt>
                <c:pt idx="1414">
                  <c:v>4.7352</c:v>
                </c:pt>
                <c:pt idx="1415">
                  <c:v>5.3422</c:v>
                </c:pt>
                <c:pt idx="1416">
                  <c:v>3.9569</c:v>
                </c:pt>
                <c:pt idx="1417">
                  <c:v>3.9704</c:v>
                </c:pt>
                <c:pt idx="1418">
                  <c:v>5.9481</c:v>
                </c:pt>
                <c:pt idx="1419">
                  <c:v>6.2008</c:v>
                </c:pt>
                <c:pt idx="1420">
                  <c:v>4.5578</c:v>
                </c:pt>
                <c:pt idx="1421">
                  <c:v>4.2069</c:v>
                </c:pt>
                <c:pt idx="1422">
                  <c:v>4.3487</c:v>
                </c:pt>
                <c:pt idx="1423">
                  <c:v>5.2744</c:v>
                </c:pt>
                <c:pt idx="1424">
                  <c:v>5.6401</c:v>
                </c:pt>
                <c:pt idx="1425">
                  <c:v>5.2847</c:v>
                </c:pt>
                <c:pt idx="1426">
                  <c:v>4.7805</c:v>
                </c:pt>
                <c:pt idx="1427">
                  <c:v>3.8643</c:v>
                </c:pt>
                <c:pt idx="1428">
                  <c:v>4.0464</c:v>
                </c:pt>
                <c:pt idx="1429">
                  <c:v>4.8293</c:v>
                </c:pt>
                <c:pt idx="1430">
                  <c:v>3.5806</c:v>
                </c:pt>
                <c:pt idx="1431">
                  <c:v>3.8963</c:v>
                </c:pt>
                <c:pt idx="1432">
                  <c:v>4.4234</c:v>
                </c:pt>
                <c:pt idx="1433">
                  <c:v>3.9394</c:v>
                </c:pt>
                <c:pt idx="1434">
                  <c:v>3.9408</c:v>
                </c:pt>
                <c:pt idx="1435">
                  <c:v>3.7308</c:v>
                </c:pt>
                <c:pt idx="1436">
                  <c:v>4.3798</c:v>
                </c:pt>
                <c:pt idx="1437">
                  <c:v>3.3989</c:v>
                </c:pt>
                <c:pt idx="1438">
                  <c:v>5.1554</c:v>
                </c:pt>
                <c:pt idx="1439">
                  <c:v>4.5495</c:v>
                </c:pt>
                <c:pt idx="1440">
                  <c:v>4.2953</c:v>
                </c:pt>
                <c:pt idx="1441">
                  <c:v>3.5296</c:v>
                </c:pt>
                <c:pt idx="1442">
                  <c:v>4.2439</c:v>
                </c:pt>
                <c:pt idx="1443">
                  <c:v>4.4831</c:v>
                </c:pt>
                <c:pt idx="1444">
                  <c:v>5.1382</c:v>
                </c:pt>
                <c:pt idx="1445">
                  <c:v>4.8312</c:v>
                </c:pt>
                <c:pt idx="1446">
                  <c:v>4.5825</c:v>
                </c:pt>
                <c:pt idx="1447">
                  <c:v>4.5421</c:v>
                </c:pt>
                <c:pt idx="1448">
                  <c:v>3.856</c:v>
                </c:pt>
                <c:pt idx="1449">
                  <c:v>4.2324</c:v>
                </c:pt>
                <c:pt idx="1450">
                  <c:v>4.1453</c:v>
                </c:pt>
                <c:pt idx="1451">
                  <c:v>4.513</c:v>
                </c:pt>
                <c:pt idx="1452">
                  <c:v>4.246</c:v>
                </c:pt>
                <c:pt idx="1453">
                  <c:v>4.2869</c:v>
                </c:pt>
                <c:pt idx="1454">
                  <c:v>4.2067</c:v>
                </c:pt>
                <c:pt idx="1455">
                  <c:v>3.9723</c:v>
                </c:pt>
                <c:pt idx="1456">
                  <c:v>4.3666</c:v>
                </c:pt>
                <c:pt idx="1457">
                  <c:v>4.1058</c:v>
                </c:pt>
                <c:pt idx="1458">
                  <c:v>4.4984</c:v>
                </c:pt>
                <c:pt idx="1459">
                  <c:v>4.5206</c:v>
                </c:pt>
                <c:pt idx="1460">
                  <c:v>4.696</c:v>
                </c:pt>
                <c:pt idx="1461">
                  <c:v>4.6106</c:v>
                </c:pt>
                <c:pt idx="1462">
                  <c:v>4.0041</c:v>
                </c:pt>
                <c:pt idx="1463">
                  <c:v>4.7153</c:v>
                </c:pt>
                <c:pt idx="1464">
                  <c:v>4.7618</c:v>
                </c:pt>
                <c:pt idx="1465">
                  <c:v>4.3113</c:v>
                </c:pt>
                <c:pt idx="1466">
                  <c:v>4.9262</c:v>
                </c:pt>
                <c:pt idx="1467">
                  <c:v>4.3516</c:v>
                </c:pt>
                <c:pt idx="1468">
                  <c:v>4.2593</c:v>
                </c:pt>
                <c:pt idx="1469">
                  <c:v>4.1698</c:v>
                </c:pt>
                <c:pt idx="1470">
                  <c:v>4.0869</c:v>
                </c:pt>
                <c:pt idx="1471">
                  <c:v>4.295</c:v>
                </c:pt>
                <c:pt idx="1472">
                  <c:v>3.9617</c:v>
                </c:pt>
                <c:pt idx="1473">
                  <c:v>4.4916</c:v>
                </c:pt>
                <c:pt idx="1474">
                  <c:v>4.8598</c:v>
                </c:pt>
                <c:pt idx="1475">
                  <c:v>5.4346</c:v>
                </c:pt>
                <c:pt idx="1476">
                  <c:v>5.0338</c:v>
                </c:pt>
                <c:pt idx="1477">
                  <c:v>4.6341</c:v>
                </c:pt>
                <c:pt idx="1478">
                  <c:v>4.6793</c:v>
                </c:pt>
                <c:pt idx="1479">
                  <c:v>4.5588</c:v>
                </c:pt>
                <c:pt idx="1480">
                  <c:v>5.6274</c:v>
                </c:pt>
                <c:pt idx="1481">
                  <c:v>5.0627</c:v>
                </c:pt>
                <c:pt idx="1482">
                  <c:v>4.7833</c:v>
                </c:pt>
                <c:pt idx="1483">
                  <c:v>4.1274</c:v>
                </c:pt>
                <c:pt idx="1484">
                  <c:v>5.2992</c:v>
                </c:pt>
                <c:pt idx="1485">
                  <c:v>5.1728</c:v>
                </c:pt>
                <c:pt idx="1486">
                  <c:v>5.4465</c:v>
                </c:pt>
                <c:pt idx="1487">
                  <c:v>5.2491</c:v>
                </c:pt>
                <c:pt idx="1488">
                  <c:v>4.7577</c:v>
                </c:pt>
                <c:pt idx="1489">
                  <c:v>5.4734</c:v>
                </c:pt>
                <c:pt idx="1490">
                  <c:v>4.6966</c:v>
                </c:pt>
                <c:pt idx="1491">
                  <c:v>4.82</c:v>
                </c:pt>
                <c:pt idx="1492">
                  <c:v>5.3792</c:v>
                </c:pt>
                <c:pt idx="1493">
                  <c:v>4.8971</c:v>
                </c:pt>
                <c:pt idx="1494">
                  <c:v>4.3768</c:v>
                </c:pt>
                <c:pt idx="1495">
                  <c:v>4.8554</c:v>
                </c:pt>
                <c:pt idx="1496">
                  <c:v>5.026</c:v>
                </c:pt>
                <c:pt idx="1497">
                  <c:v>4.6349</c:v>
                </c:pt>
                <c:pt idx="1498">
                  <c:v>5.0787</c:v>
                </c:pt>
                <c:pt idx="1499">
                  <c:v>4.6928</c:v>
                </c:pt>
                <c:pt idx="1500">
                  <c:v>4.3008</c:v>
                </c:pt>
                <c:pt idx="1501">
                  <c:v>5.3062</c:v>
                </c:pt>
                <c:pt idx="1502">
                  <c:v>4.9622</c:v>
                </c:pt>
                <c:pt idx="1503">
                  <c:v>4.9132</c:v>
                </c:pt>
                <c:pt idx="1504">
                  <c:v>4.351</c:v>
                </c:pt>
                <c:pt idx="1505">
                  <c:v>4.7141</c:v>
                </c:pt>
                <c:pt idx="1506">
                  <c:v>4.8328</c:v>
                </c:pt>
                <c:pt idx="1507">
                  <c:v>4.8708</c:v>
                </c:pt>
                <c:pt idx="1508">
                  <c:v>4.816</c:v>
                </c:pt>
                <c:pt idx="1509">
                  <c:v>5.4462</c:v>
                </c:pt>
                <c:pt idx="1510">
                  <c:v>5.2505</c:v>
                </c:pt>
                <c:pt idx="1511">
                  <c:v>5.2477</c:v>
                </c:pt>
                <c:pt idx="1512">
                  <c:v>5.2365</c:v>
                </c:pt>
                <c:pt idx="1513">
                  <c:v>4.4155</c:v>
                </c:pt>
                <c:pt idx="1514">
                  <c:v>4.8142</c:v>
                </c:pt>
                <c:pt idx="1515">
                  <c:v>4.4303</c:v>
                </c:pt>
                <c:pt idx="1516">
                  <c:v>4.8168</c:v>
                </c:pt>
                <c:pt idx="1517">
                  <c:v>4.731</c:v>
                </c:pt>
                <c:pt idx="1518">
                  <c:v>4.8605</c:v>
                </c:pt>
                <c:pt idx="1519">
                  <c:v>4.3246</c:v>
                </c:pt>
                <c:pt idx="1520">
                  <c:v>4.1215</c:v>
                </c:pt>
                <c:pt idx="1521">
                  <c:v>4.5093</c:v>
                </c:pt>
                <c:pt idx="1522">
                  <c:v>4.5565</c:v>
                </c:pt>
                <c:pt idx="1523">
                  <c:v>4.7771</c:v>
                </c:pt>
                <c:pt idx="1524">
                  <c:v>4.689</c:v>
                </c:pt>
                <c:pt idx="1525">
                  <c:v>3.9983</c:v>
                </c:pt>
                <c:pt idx="1526">
                  <c:v>4.7759</c:v>
                </c:pt>
                <c:pt idx="1527">
                  <c:v>4.8941</c:v>
                </c:pt>
                <c:pt idx="1528">
                  <c:v>4.3515</c:v>
                </c:pt>
                <c:pt idx="1529">
                  <c:v>4.986</c:v>
                </c:pt>
                <c:pt idx="1530">
                  <c:v>4.6625</c:v>
                </c:pt>
                <c:pt idx="1531">
                  <c:v>4.5812</c:v>
                </c:pt>
                <c:pt idx="1532">
                  <c:v>4.8748</c:v>
                </c:pt>
              </c:numCache>
            </c:numRef>
          </c:xVal>
          <c:yVal>
            <c:numRef>
              <c:f>Data!$I$10:$I$1542</c:f>
              <c:numCache>
                <c:formatCode>General</c:formatCode>
                <c:ptCount val="1533"/>
                <c:pt idx="0">
                  <c:v>7.8305</c:v>
                </c:pt>
                <c:pt idx="1">
                  <c:v>8.2459</c:v>
                </c:pt>
                <c:pt idx="2">
                  <c:v>7.8534</c:v>
                </c:pt>
                <c:pt idx="3">
                  <c:v>7.2697</c:v>
                </c:pt>
                <c:pt idx="4">
                  <c:v>7.6989</c:v>
                </c:pt>
                <c:pt idx="5">
                  <c:v>7.963</c:v>
                </c:pt>
                <c:pt idx="6">
                  <c:v>7.6265</c:v>
                </c:pt>
                <c:pt idx="7">
                  <c:v>7.569</c:v>
                </c:pt>
                <c:pt idx="8">
                  <c:v>6.877</c:v>
                </c:pt>
                <c:pt idx="9">
                  <c:v>6.6594</c:v>
                </c:pt>
                <c:pt idx="10">
                  <c:v>7.3135</c:v>
                </c:pt>
                <c:pt idx="11">
                  <c:v>6.6341</c:v>
                </c:pt>
                <c:pt idx="12">
                  <c:v>6.9467</c:v>
                </c:pt>
                <c:pt idx="13">
                  <c:v>6.6566</c:v>
                </c:pt>
                <c:pt idx="14">
                  <c:v>7.5415</c:v>
                </c:pt>
                <c:pt idx="15">
                  <c:v>7.8631</c:v>
                </c:pt>
                <c:pt idx="16">
                  <c:v>7.552</c:v>
                </c:pt>
                <c:pt idx="17">
                  <c:v>8.4453</c:v>
                </c:pt>
                <c:pt idx="18">
                  <c:v>7.9621</c:v>
                </c:pt>
                <c:pt idx="19">
                  <c:v>7.7881</c:v>
                </c:pt>
                <c:pt idx="20">
                  <c:v>6.9791</c:v>
                </c:pt>
                <c:pt idx="21">
                  <c:v>7.9435</c:v>
                </c:pt>
                <c:pt idx="22">
                  <c:v>7.8614</c:v>
                </c:pt>
                <c:pt idx="23">
                  <c:v>7.6533</c:v>
                </c:pt>
                <c:pt idx="24">
                  <c:v>8.0171</c:v>
                </c:pt>
                <c:pt idx="25">
                  <c:v>7.6739</c:v>
                </c:pt>
                <c:pt idx="26">
                  <c:v>7.9021</c:v>
                </c:pt>
                <c:pt idx="27">
                  <c:v>8.746</c:v>
                </c:pt>
                <c:pt idx="28">
                  <c:v>7.4357</c:v>
                </c:pt>
                <c:pt idx="29">
                  <c:v>7.9549</c:v>
                </c:pt>
                <c:pt idx="30">
                  <c:v>8.2035</c:v>
                </c:pt>
                <c:pt idx="31">
                  <c:v>8.6379</c:v>
                </c:pt>
                <c:pt idx="32">
                  <c:v>8.0432</c:v>
                </c:pt>
                <c:pt idx="33">
                  <c:v>8.1168</c:v>
                </c:pt>
                <c:pt idx="34">
                  <c:v>7.8568</c:v>
                </c:pt>
                <c:pt idx="35">
                  <c:v>8.0204</c:v>
                </c:pt>
                <c:pt idx="36">
                  <c:v>7.7592</c:v>
                </c:pt>
                <c:pt idx="37">
                  <c:v>7.8301</c:v>
                </c:pt>
                <c:pt idx="38">
                  <c:v>8.2517</c:v>
                </c:pt>
                <c:pt idx="39">
                  <c:v>8.2352</c:v>
                </c:pt>
                <c:pt idx="40">
                  <c:v>8.0096</c:v>
                </c:pt>
                <c:pt idx="41">
                  <c:v>7.5084</c:v>
                </c:pt>
                <c:pt idx="42">
                  <c:v>8.2173</c:v>
                </c:pt>
                <c:pt idx="43">
                  <c:v>7.7191</c:v>
                </c:pt>
                <c:pt idx="44">
                  <c:v>7.8445</c:v>
                </c:pt>
                <c:pt idx="45">
                  <c:v>7.3572</c:v>
                </c:pt>
                <c:pt idx="46">
                  <c:v>7.6678</c:v>
                </c:pt>
                <c:pt idx="47">
                  <c:v>7.8722</c:v>
                </c:pt>
                <c:pt idx="48">
                  <c:v>8.717</c:v>
                </c:pt>
                <c:pt idx="49">
                  <c:v>7.9356</c:v>
                </c:pt>
                <c:pt idx="50">
                  <c:v>8.8072</c:v>
                </c:pt>
                <c:pt idx="51">
                  <c:v>7.8707</c:v>
                </c:pt>
                <c:pt idx="52">
                  <c:v>8.1244</c:v>
                </c:pt>
                <c:pt idx="53">
                  <c:v>7.8713</c:v>
                </c:pt>
                <c:pt idx="54">
                  <c:v>7.7946</c:v>
                </c:pt>
                <c:pt idx="55">
                  <c:v>7.2712</c:v>
                </c:pt>
                <c:pt idx="56">
                  <c:v>7.9211</c:v>
                </c:pt>
                <c:pt idx="57">
                  <c:v>7.9372</c:v>
                </c:pt>
                <c:pt idx="58">
                  <c:v>8.2122</c:v>
                </c:pt>
                <c:pt idx="59">
                  <c:v>8.1511</c:v>
                </c:pt>
                <c:pt idx="60">
                  <c:v>8.4885</c:v>
                </c:pt>
                <c:pt idx="61">
                  <c:v>8.7515</c:v>
                </c:pt>
                <c:pt idx="62">
                  <c:v>8.1966</c:v>
                </c:pt>
                <c:pt idx="63">
                  <c:v>7.4901</c:v>
                </c:pt>
                <c:pt idx="64">
                  <c:v>7.9021</c:v>
                </c:pt>
                <c:pt idx="65">
                  <c:v>8.0125</c:v>
                </c:pt>
                <c:pt idx="66">
                  <c:v>7.1255</c:v>
                </c:pt>
                <c:pt idx="67">
                  <c:v>7.7474</c:v>
                </c:pt>
                <c:pt idx="68">
                  <c:v>8.5519</c:v>
                </c:pt>
                <c:pt idx="69">
                  <c:v>8.2774</c:v>
                </c:pt>
                <c:pt idx="70">
                  <c:v>7.1271</c:v>
                </c:pt>
                <c:pt idx="71">
                  <c:v>7.3009</c:v>
                </c:pt>
                <c:pt idx="72">
                  <c:v>7.2697</c:v>
                </c:pt>
                <c:pt idx="73">
                  <c:v>7.8087</c:v>
                </c:pt>
                <c:pt idx="74">
                  <c:v>7.8511</c:v>
                </c:pt>
                <c:pt idx="75">
                  <c:v>7.6232</c:v>
                </c:pt>
                <c:pt idx="76">
                  <c:v>7.3196</c:v>
                </c:pt>
                <c:pt idx="77">
                  <c:v>8.1334</c:v>
                </c:pt>
                <c:pt idx="78">
                  <c:v>8.5009</c:v>
                </c:pt>
                <c:pt idx="79">
                  <c:v>8.5539</c:v>
                </c:pt>
                <c:pt idx="80">
                  <c:v>7.7344</c:v>
                </c:pt>
                <c:pt idx="81">
                  <c:v>8.1423</c:v>
                </c:pt>
                <c:pt idx="82">
                  <c:v>8.3688</c:v>
                </c:pt>
                <c:pt idx="83">
                  <c:v>7.7693</c:v>
                </c:pt>
                <c:pt idx="84">
                  <c:v>7.4592</c:v>
                </c:pt>
                <c:pt idx="85">
                  <c:v>7.4001</c:v>
                </c:pt>
                <c:pt idx="86">
                  <c:v>7.7481</c:v>
                </c:pt>
                <c:pt idx="87">
                  <c:v>7.5056</c:v>
                </c:pt>
                <c:pt idx="88">
                  <c:v>7.8596</c:v>
                </c:pt>
                <c:pt idx="89">
                  <c:v>8.2165</c:v>
                </c:pt>
                <c:pt idx="90">
                  <c:v>6.8037</c:v>
                </c:pt>
                <c:pt idx="91">
                  <c:v>7.4607</c:v>
                </c:pt>
                <c:pt idx="92">
                  <c:v>6.4673</c:v>
                </c:pt>
                <c:pt idx="93">
                  <c:v>6.6728</c:v>
                </c:pt>
                <c:pt idx="94">
                  <c:v>7.3429</c:v>
                </c:pt>
                <c:pt idx="95">
                  <c:v>7.035</c:v>
                </c:pt>
                <c:pt idx="96">
                  <c:v>7.5228</c:v>
                </c:pt>
                <c:pt idx="97">
                  <c:v>7.3096</c:v>
                </c:pt>
                <c:pt idx="98">
                  <c:v>6.9541</c:v>
                </c:pt>
                <c:pt idx="99">
                  <c:v>7.9115</c:v>
                </c:pt>
                <c:pt idx="100">
                  <c:v>7.2437</c:v>
                </c:pt>
                <c:pt idx="101">
                  <c:v>8.1036</c:v>
                </c:pt>
                <c:pt idx="102">
                  <c:v>6.8036</c:v>
                </c:pt>
                <c:pt idx="103">
                  <c:v>7.7761</c:v>
                </c:pt>
                <c:pt idx="104">
                  <c:v>6.7807</c:v>
                </c:pt>
                <c:pt idx="105">
                  <c:v>6.5304</c:v>
                </c:pt>
                <c:pt idx="106">
                  <c:v>7.0389</c:v>
                </c:pt>
                <c:pt idx="107">
                  <c:v>6.9349</c:v>
                </c:pt>
                <c:pt idx="108">
                  <c:v>6.7102</c:v>
                </c:pt>
                <c:pt idx="109">
                  <c:v>7.2049</c:v>
                </c:pt>
                <c:pt idx="110">
                  <c:v>7.0377</c:v>
                </c:pt>
                <c:pt idx="111">
                  <c:v>6.5352</c:v>
                </c:pt>
                <c:pt idx="112">
                  <c:v>6.4597</c:v>
                </c:pt>
                <c:pt idx="113">
                  <c:v>6.8967</c:v>
                </c:pt>
                <c:pt idx="114">
                  <c:v>6.7608</c:v>
                </c:pt>
                <c:pt idx="115">
                  <c:v>7.1571</c:v>
                </c:pt>
                <c:pt idx="116">
                  <c:v>7.1631</c:v>
                </c:pt>
                <c:pt idx="117">
                  <c:v>6.7778</c:v>
                </c:pt>
                <c:pt idx="118">
                  <c:v>6.3458</c:v>
                </c:pt>
                <c:pt idx="119">
                  <c:v>6.8953</c:v>
                </c:pt>
                <c:pt idx="120">
                  <c:v>7.3255</c:v>
                </c:pt>
                <c:pt idx="121">
                  <c:v>7.1243</c:v>
                </c:pt>
                <c:pt idx="122">
                  <c:v>7.9338</c:v>
                </c:pt>
                <c:pt idx="123">
                  <c:v>6.8507</c:v>
                </c:pt>
                <c:pt idx="124">
                  <c:v>7.3356</c:v>
                </c:pt>
                <c:pt idx="125">
                  <c:v>6.8927</c:v>
                </c:pt>
                <c:pt idx="126">
                  <c:v>6.8574</c:v>
                </c:pt>
                <c:pt idx="127">
                  <c:v>7.5847</c:v>
                </c:pt>
                <c:pt idx="128">
                  <c:v>7.5559</c:v>
                </c:pt>
                <c:pt idx="129">
                  <c:v>7.2582</c:v>
                </c:pt>
                <c:pt idx="130">
                  <c:v>7.3186</c:v>
                </c:pt>
                <c:pt idx="131">
                  <c:v>7.8258</c:v>
                </c:pt>
                <c:pt idx="132">
                  <c:v>7.5437</c:v>
                </c:pt>
                <c:pt idx="133">
                  <c:v>6.8763</c:v>
                </c:pt>
                <c:pt idx="134">
                  <c:v>7.6678</c:v>
                </c:pt>
                <c:pt idx="135">
                  <c:v>7.016</c:v>
                </c:pt>
                <c:pt idx="136">
                  <c:v>7.4954</c:v>
                </c:pt>
                <c:pt idx="137">
                  <c:v>7.6496</c:v>
                </c:pt>
                <c:pt idx="138">
                  <c:v>7.2873</c:v>
                </c:pt>
                <c:pt idx="139">
                  <c:v>6.7832</c:v>
                </c:pt>
                <c:pt idx="140">
                  <c:v>7.4722</c:v>
                </c:pt>
                <c:pt idx="141">
                  <c:v>8.0201</c:v>
                </c:pt>
                <c:pt idx="142">
                  <c:v>8.3522</c:v>
                </c:pt>
                <c:pt idx="143">
                  <c:v>7.8974</c:v>
                </c:pt>
                <c:pt idx="144">
                  <c:v>7.8683</c:v>
                </c:pt>
                <c:pt idx="145">
                  <c:v>7.7338</c:v>
                </c:pt>
                <c:pt idx="146">
                  <c:v>7.5796</c:v>
                </c:pt>
                <c:pt idx="147">
                  <c:v>8.0667</c:v>
                </c:pt>
                <c:pt idx="148">
                  <c:v>8.7684</c:v>
                </c:pt>
                <c:pt idx="149">
                  <c:v>8.6736</c:v>
                </c:pt>
                <c:pt idx="150">
                  <c:v>7.6719</c:v>
                </c:pt>
                <c:pt idx="151">
                  <c:v>8.4807</c:v>
                </c:pt>
                <c:pt idx="152">
                  <c:v>8.8695</c:v>
                </c:pt>
                <c:pt idx="153">
                  <c:v>8.4555</c:v>
                </c:pt>
                <c:pt idx="154">
                  <c:v>8.2155</c:v>
                </c:pt>
                <c:pt idx="155">
                  <c:v>7.8594</c:v>
                </c:pt>
                <c:pt idx="156">
                  <c:v>8.0238</c:v>
                </c:pt>
                <c:pt idx="157">
                  <c:v>8.3882</c:v>
                </c:pt>
                <c:pt idx="158">
                  <c:v>8.1356</c:v>
                </c:pt>
                <c:pt idx="159">
                  <c:v>8.0948</c:v>
                </c:pt>
                <c:pt idx="160">
                  <c:v>7.8113</c:v>
                </c:pt>
                <c:pt idx="161">
                  <c:v>8.4757</c:v>
                </c:pt>
                <c:pt idx="162">
                  <c:v>8.565</c:v>
                </c:pt>
                <c:pt idx="163">
                  <c:v>8.3913</c:v>
                </c:pt>
                <c:pt idx="164">
                  <c:v>9.1589</c:v>
                </c:pt>
                <c:pt idx="165">
                  <c:v>8.5229</c:v>
                </c:pt>
                <c:pt idx="166">
                  <c:v>8.4471</c:v>
                </c:pt>
                <c:pt idx="167">
                  <c:v>8.1804</c:v>
                </c:pt>
                <c:pt idx="168">
                  <c:v>7.7758</c:v>
                </c:pt>
                <c:pt idx="169">
                  <c:v>8.0679</c:v>
                </c:pt>
                <c:pt idx="170">
                  <c:v>8.3079</c:v>
                </c:pt>
                <c:pt idx="171">
                  <c:v>7.8431</c:v>
                </c:pt>
                <c:pt idx="172">
                  <c:v>8.5365</c:v>
                </c:pt>
                <c:pt idx="173">
                  <c:v>9.0734</c:v>
                </c:pt>
                <c:pt idx="174">
                  <c:v>8.5731</c:v>
                </c:pt>
                <c:pt idx="175">
                  <c:v>8.319</c:v>
                </c:pt>
                <c:pt idx="176">
                  <c:v>8.1105</c:v>
                </c:pt>
                <c:pt idx="177">
                  <c:v>8.2611</c:v>
                </c:pt>
                <c:pt idx="178">
                  <c:v>8.6442</c:v>
                </c:pt>
                <c:pt idx="179">
                  <c:v>8.6274</c:v>
                </c:pt>
                <c:pt idx="180">
                  <c:v>8.511</c:v>
                </c:pt>
                <c:pt idx="181">
                  <c:v>8.3136</c:v>
                </c:pt>
                <c:pt idx="182">
                  <c:v>8.5915</c:v>
                </c:pt>
                <c:pt idx="183">
                  <c:v>8.2847</c:v>
                </c:pt>
                <c:pt idx="184">
                  <c:v>8.6902</c:v>
                </c:pt>
                <c:pt idx="185">
                  <c:v>8.9003</c:v>
                </c:pt>
                <c:pt idx="186">
                  <c:v>8.2755</c:v>
                </c:pt>
                <c:pt idx="187">
                  <c:v>8.6249</c:v>
                </c:pt>
                <c:pt idx="188">
                  <c:v>8.3739</c:v>
                </c:pt>
                <c:pt idx="189">
                  <c:v>8.3513</c:v>
                </c:pt>
                <c:pt idx="190">
                  <c:v>8.2496</c:v>
                </c:pt>
                <c:pt idx="191">
                  <c:v>8.4788</c:v>
                </c:pt>
                <c:pt idx="192">
                  <c:v>7.9013</c:v>
                </c:pt>
                <c:pt idx="193">
                  <c:v>8.5244</c:v>
                </c:pt>
                <c:pt idx="194">
                  <c:v>9.1911</c:v>
                </c:pt>
                <c:pt idx="195">
                  <c:v>8.6781</c:v>
                </c:pt>
                <c:pt idx="196">
                  <c:v>8.3051</c:v>
                </c:pt>
                <c:pt idx="197">
                  <c:v>8.1702</c:v>
                </c:pt>
                <c:pt idx="198">
                  <c:v>8.1109</c:v>
                </c:pt>
                <c:pt idx="199">
                  <c:v>8.8814</c:v>
                </c:pt>
                <c:pt idx="200">
                  <c:v>8.4533</c:v>
                </c:pt>
                <c:pt idx="201">
                  <c:v>8.337</c:v>
                </c:pt>
                <c:pt idx="202">
                  <c:v>7.6628</c:v>
                </c:pt>
                <c:pt idx="203">
                  <c:v>8.3746</c:v>
                </c:pt>
                <c:pt idx="204">
                  <c:v>8.1062</c:v>
                </c:pt>
                <c:pt idx="205">
                  <c:v>8.3413</c:v>
                </c:pt>
                <c:pt idx="206">
                  <c:v>7.9647</c:v>
                </c:pt>
                <c:pt idx="207">
                  <c:v>7.9079</c:v>
                </c:pt>
                <c:pt idx="208">
                  <c:v>8.7125</c:v>
                </c:pt>
                <c:pt idx="209">
                  <c:v>7.6837</c:v>
                </c:pt>
                <c:pt idx="210">
                  <c:v>7.7175</c:v>
                </c:pt>
                <c:pt idx="211">
                  <c:v>7.8052</c:v>
                </c:pt>
                <c:pt idx="212">
                  <c:v>7.0123</c:v>
                </c:pt>
                <c:pt idx="213">
                  <c:v>7.1888</c:v>
                </c:pt>
                <c:pt idx="214">
                  <c:v>7.8775</c:v>
                </c:pt>
                <c:pt idx="215">
                  <c:v>7.7072</c:v>
                </c:pt>
                <c:pt idx="216">
                  <c:v>7.7496</c:v>
                </c:pt>
                <c:pt idx="217">
                  <c:v>8.2159</c:v>
                </c:pt>
                <c:pt idx="218">
                  <c:v>7.751</c:v>
                </c:pt>
                <c:pt idx="219">
                  <c:v>7.357</c:v>
                </c:pt>
                <c:pt idx="220">
                  <c:v>8.1326</c:v>
                </c:pt>
                <c:pt idx="221">
                  <c:v>7.8758</c:v>
                </c:pt>
                <c:pt idx="222">
                  <c:v>7.8381</c:v>
                </c:pt>
                <c:pt idx="223">
                  <c:v>7.309</c:v>
                </c:pt>
                <c:pt idx="224">
                  <c:v>7.4629</c:v>
                </c:pt>
                <c:pt idx="225">
                  <c:v>7.4596</c:v>
                </c:pt>
                <c:pt idx="226">
                  <c:v>7.6155</c:v>
                </c:pt>
                <c:pt idx="227">
                  <c:v>8.8322</c:v>
                </c:pt>
                <c:pt idx="228">
                  <c:v>8.0782</c:v>
                </c:pt>
                <c:pt idx="229">
                  <c:v>7.7905</c:v>
                </c:pt>
                <c:pt idx="230">
                  <c:v>7.5165</c:v>
                </c:pt>
                <c:pt idx="231">
                  <c:v>7.3974</c:v>
                </c:pt>
                <c:pt idx="232">
                  <c:v>8.2889</c:v>
                </c:pt>
                <c:pt idx="233">
                  <c:v>8.7051</c:v>
                </c:pt>
                <c:pt idx="234">
                  <c:v>7.3911</c:v>
                </c:pt>
                <c:pt idx="235">
                  <c:v>7.9382</c:v>
                </c:pt>
                <c:pt idx="236">
                  <c:v>8.0672</c:v>
                </c:pt>
                <c:pt idx="237">
                  <c:v>8.1883</c:v>
                </c:pt>
                <c:pt idx="238">
                  <c:v>7.3497</c:v>
                </c:pt>
                <c:pt idx="239">
                  <c:v>7.7956</c:v>
                </c:pt>
                <c:pt idx="240">
                  <c:v>7.35</c:v>
                </c:pt>
                <c:pt idx="241">
                  <c:v>8.3505</c:v>
                </c:pt>
                <c:pt idx="242">
                  <c:v>7.9356</c:v>
                </c:pt>
                <c:pt idx="243">
                  <c:v>7.7825</c:v>
                </c:pt>
                <c:pt idx="244">
                  <c:v>7.7421</c:v>
                </c:pt>
                <c:pt idx="245">
                  <c:v>7.6579</c:v>
                </c:pt>
                <c:pt idx="246">
                  <c:v>8.2148</c:v>
                </c:pt>
                <c:pt idx="247">
                  <c:v>8.0292</c:v>
                </c:pt>
                <c:pt idx="248">
                  <c:v>8.3131</c:v>
                </c:pt>
                <c:pt idx="249">
                  <c:v>8.1066</c:v>
                </c:pt>
                <c:pt idx="250">
                  <c:v>7.7771</c:v>
                </c:pt>
                <c:pt idx="251">
                  <c:v>7.479</c:v>
                </c:pt>
                <c:pt idx="252">
                  <c:v>7.4781</c:v>
                </c:pt>
                <c:pt idx="253">
                  <c:v>7.3018</c:v>
                </c:pt>
                <c:pt idx="254">
                  <c:v>7.7845</c:v>
                </c:pt>
                <c:pt idx="255">
                  <c:v>7.5454</c:v>
                </c:pt>
                <c:pt idx="256">
                  <c:v>7.2567</c:v>
                </c:pt>
                <c:pt idx="257">
                  <c:v>7.599</c:v>
                </c:pt>
                <c:pt idx="258">
                  <c:v>7.6191</c:v>
                </c:pt>
                <c:pt idx="259">
                  <c:v>7.6948</c:v>
                </c:pt>
                <c:pt idx="260">
                  <c:v>7.6786</c:v>
                </c:pt>
                <c:pt idx="261">
                  <c:v>6.9056</c:v>
                </c:pt>
                <c:pt idx="262">
                  <c:v>7.9323</c:v>
                </c:pt>
                <c:pt idx="263">
                  <c:v>7.5802</c:v>
                </c:pt>
                <c:pt idx="264">
                  <c:v>7.1777</c:v>
                </c:pt>
                <c:pt idx="265">
                  <c:v>6.6441</c:v>
                </c:pt>
                <c:pt idx="266">
                  <c:v>7.3122</c:v>
                </c:pt>
                <c:pt idx="267">
                  <c:v>7.9018</c:v>
                </c:pt>
                <c:pt idx="268">
                  <c:v>7.3811</c:v>
                </c:pt>
                <c:pt idx="269">
                  <c:v>8.0684</c:v>
                </c:pt>
                <c:pt idx="270">
                  <c:v>7.6796</c:v>
                </c:pt>
                <c:pt idx="271">
                  <c:v>7.5903</c:v>
                </c:pt>
                <c:pt idx="272">
                  <c:v>7.2474</c:v>
                </c:pt>
                <c:pt idx="273">
                  <c:v>8.219</c:v>
                </c:pt>
                <c:pt idx="274">
                  <c:v>8.5718</c:v>
                </c:pt>
                <c:pt idx="275">
                  <c:v>9.1569</c:v>
                </c:pt>
                <c:pt idx="276">
                  <c:v>8.5026</c:v>
                </c:pt>
                <c:pt idx="277">
                  <c:v>8.4246</c:v>
                </c:pt>
                <c:pt idx="278">
                  <c:v>8.8864</c:v>
                </c:pt>
                <c:pt idx="279">
                  <c:v>8.421</c:v>
                </c:pt>
                <c:pt idx="280">
                  <c:v>8.6372</c:v>
                </c:pt>
                <c:pt idx="281">
                  <c:v>8.3005</c:v>
                </c:pt>
                <c:pt idx="282">
                  <c:v>8.0317</c:v>
                </c:pt>
                <c:pt idx="283">
                  <c:v>9.1047</c:v>
                </c:pt>
                <c:pt idx="284">
                  <c:v>8.7993</c:v>
                </c:pt>
                <c:pt idx="285">
                  <c:v>8.3747</c:v>
                </c:pt>
                <c:pt idx="286">
                  <c:v>7.9425</c:v>
                </c:pt>
                <c:pt idx="287">
                  <c:v>9.1682</c:v>
                </c:pt>
                <c:pt idx="288">
                  <c:v>8.9068</c:v>
                </c:pt>
                <c:pt idx="289">
                  <c:v>8.881</c:v>
                </c:pt>
                <c:pt idx="290">
                  <c:v>8.7824</c:v>
                </c:pt>
                <c:pt idx="291">
                  <c:v>8.8311</c:v>
                </c:pt>
                <c:pt idx="292">
                  <c:v>9.3142</c:v>
                </c:pt>
                <c:pt idx="293">
                  <c:v>8.4005</c:v>
                </c:pt>
                <c:pt idx="294">
                  <c:v>7.3299</c:v>
                </c:pt>
                <c:pt idx="295">
                  <c:v>7.706</c:v>
                </c:pt>
                <c:pt idx="296">
                  <c:v>7.749</c:v>
                </c:pt>
                <c:pt idx="297">
                  <c:v>7.1472</c:v>
                </c:pt>
                <c:pt idx="298">
                  <c:v>7.4109</c:v>
                </c:pt>
                <c:pt idx="299">
                  <c:v>7.3457</c:v>
                </c:pt>
                <c:pt idx="300">
                  <c:v>7.433</c:v>
                </c:pt>
                <c:pt idx="301">
                  <c:v>7.4139</c:v>
                </c:pt>
                <c:pt idx="302">
                  <c:v>6.9988</c:v>
                </c:pt>
                <c:pt idx="303">
                  <c:v>6.2172</c:v>
                </c:pt>
                <c:pt idx="304">
                  <c:v>7.7171</c:v>
                </c:pt>
                <c:pt idx="305">
                  <c:v>7.8755</c:v>
                </c:pt>
                <c:pt idx="306">
                  <c:v>7.2489</c:v>
                </c:pt>
                <c:pt idx="307">
                  <c:v>6.8057</c:v>
                </c:pt>
                <c:pt idx="308">
                  <c:v>7.354</c:v>
                </c:pt>
                <c:pt idx="309">
                  <c:v>7.8318</c:v>
                </c:pt>
                <c:pt idx="310">
                  <c:v>7.8859</c:v>
                </c:pt>
                <c:pt idx="311">
                  <c:v>8.0875</c:v>
                </c:pt>
                <c:pt idx="312">
                  <c:v>7.2304</c:v>
                </c:pt>
                <c:pt idx="313">
                  <c:v>7.7221</c:v>
                </c:pt>
                <c:pt idx="314">
                  <c:v>7.3103</c:v>
                </c:pt>
                <c:pt idx="315">
                  <c:v>7.0856</c:v>
                </c:pt>
                <c:pt idx="316">
                  <c:v>6.9245</c:v>
                </c:pt>
                <c:pt idx="317">
                  <c:v>7.7663</c:v>
                </c:pt>
                <c:pt idx="318">
                  <c:v>7.396</c:v>
                </c:pt>
                <c:pt idx="319">
                  <c:v>7.2616</c:v>
                </c:pt>
                <c:pt idx="320">
                  <c:v>6.95</c:v>
                </c:pt>
                <c:pt idx="321">
                  <c:v>6.827</c:v>
                </c:pt>
                <c:pt idx="322">
                  <c:v>7.4162</c:v>
                </c:pt>
                <c:pt idx="323">
                  <c:v>7.2267</c:v>
                </c:pt>
                <c:pt idx="324">
                  <c:v>7.0032</c:v>
                </c:pt>
                <c:pt idx="325">
                  <c:v>7.8773</c:v>
                </c:pt>
                <c:pt idx="326">
                  <c:v>7.5986</c:v>
                </c:pt>
                <c:pt idx="327">
                  <c:v>7.4446</c:v>
                </c:pt>
                <c:pt idx="328">
                  <c:v>6.6318</c:v>
                </c:pt>
                <c:pt idx="329">
                  <c:v>7.2674</c:v>
                </c:pt>
                <c:pt idx="330">
                  <c:v>6.9244</c:v>
                </c:pt>
                <c:pt idx="331">
                  <c:v>7.4126</c:v>
                </c:pt>
                <c:pt idx="332">
                  <c:v>7.8826</c:v>
                </c:pt>
                <c:pt idx="333">
                  <c:v>7.3535</c:v>
                </c:pt>
                <c:pt idx="334">
                  <c:v>6.6154</c:v>
                </c:pt>
                <c:pt idx="335">
                  <c:v>6.81</c:v>
                </c:pt>
                <c:pt idx="336">
                  <c:v>6.4708</c:v>
                </c:pt>
                <c:pt idx="337">
                  <c:v>7.1079</c:v>
                </c:pt>
                <c:pt idx="338">
                  <c:v>6.9925</c:v>
                </c:pt>
                <c:pt idx="339">
                  <c:v>6.5344</c:v>
                </c:pt>
                <c:pt idx="340">
                  <c:v>6.6272</c:v>
                </c:pt>
                <c:pt idx="341">
                  <c:v>7.5096</c:v>
                </c:pt>
                <c:pt idx="342">
                  <c:v>7.3287</c:v>
                </c:pt>
                <c:pt idx="343">
                  <c:v>6.5755</c:v>
                </c:pt>
                <c:pt idx="344">
                  <c:v>7.0184</c:v>
                </c:pt>
                <c:pt idx="345">
                  <c:v>6.3842</c:v>
                </c:pt>
                <c:pt idx="346">
                  <c:v>7.4226</c:v>
                </c:pt>
                <c:pt idx="347">
                  <c:v>7.4864</c:v>
                </c:pt>
                <c:pt idx="348">
                  <c:v>6.8421</c:v>
                </c:pt>
                <c:pt idx="349">
                  <c:v>6.9059</c:v>
                </c:pt>
                <c:pt idx="350">
                  <c:v>7.3221</c:v>
                </c:pt>
                <c:pt idx="351">
                  <c:v>7.7542</c:v>
                </c:pt>
                <c:pt idx="352">
                  <c:v>7.2388</c:v>
                </c:pt>
                <c:pt idx="353">
                  <c:v>7.959</c:v>
                </c:pt>
                <c:pt idx="354">
                  <c:v>7.3479</c:v>
                </c:pt>
                <c:pt idx="355">
                  <c:v>7.252</c:v>
                </c:pt>
                <c:pt idx="356">
                  <c:v>6.717</c:v>
                </c:pt>
                <c:pt idx="357">
                  <c:v>7.9816</c:v>
                </c:pt>
                <c:pt idx="358">
                  <c:v>7.7821</c:v>
                </c:pt>
                <c:pt idx="359">
                  <c:v>8.2506</c:v>
                </c:pt>
                <c:pt idx="360">
                  <c:v>7.5625</c:v>
                </c:pt>
                <c:pt idx="361">
                  <c:v>7.5403</c:v>
                </c:pt>
                <c:pt idx="362">
                  <c:v>8.2456</c:v>
                </c:pt>
                <c:pt idx="363">
                  <c:v>7.7408</c:v>
                </c:pt>
                <c:pt idx="364">
                  <c:v>7.7139</c:v>
                </c:pt>
                <c:pt idx="365">
                  <c:v>7.1684</c:v>
                </c:pt>
                <c:pt idx="366">
                  <c:v>7.0731</c:v>
                </c:pt>
                <c:pt idx="367">
                  <c:v>8.4215</c:v>
                </c:pt>
                <c:pt idx="368">
                  <c:v>7.9011</c:v>
                </c:pt>
                <c:pt idx="369">
                  <c:v>7.9181</c:v>
                </c:pt>
                <c:pt idx="370">
                  <c:v>7.0816</c:v>
                </c:pt>
                <c:pt idx="371">
                  <c:v>7.7623</c:v>
                </c:pt>
                <c:pt idx="372">
                  <c:v>8.2143</c:v>
                </c:pt>
                <c:pt idx="373">
                  <c:v>8.1846</c:v>
                </c:pt>
                <c:pt idx="374">
                  <c:v>8.1408</c:v>
                </c:pt>
                <c:pt idx="375">
                  <c:v>8.003</c:v>
                </c:pt>
                <c:pt idx="376">
                  <c:v>7.8755</c:v>
                </c:pt>
                <c:pt idx="377">
                  <c:v>7.5139</c:v>
                </c:pt>
                <c:pt idx="378">
                  <c:v>8.4671</c:v>
                </c:pt>
                <c:pt idx="379">
                  <c:v>8.2015</c:v>
                </c:pt>
                <c:pt idx="380">
                  <c:v>7.9867</c:v>
                </c:pt>
                <c:pt idx="381">
                  <c:v>8.2753</c:v>
                </c:pt>
                <c:pt idx="382">
                  <c:v>9.0222</c:v>
                </c:pt>
                <c:pt idx="383">
                  <c:v>8.541</c:v>
                </c:pt>
                <c:pt idx="384">
                  <c:v>8.9843</c:v>
                </c:pt>
                <c:pt idx="385">
                  <c:v>8.5819</c:v>
                </c:pt>
                <c:pt idx="386">
                  <c:v>7.4472</c:v>
                </c:pt>
                <c:pt idx="387">
                  <c:v>7.8356</c:v>
                </c:pt>
                <c:pt idx="388">
                  <c:v>8.8516</c:v>
                </c:pt>
                <c:pt idx="389">
                  <c:v>8.461</c:v>
                </c:pt>
                <c:pt idx="390">
                  <c:v>8.3236</c:v>
                </c:pt>
                <c:pt idx="391">
                  <c:v>7.8745</c:v>
                </c:pt>
                <c:pt idx="392">
                  <c:v>7.9696</c:v>
                </c:pt>
                <c:pt idx="393">
                  <c:v>8.4895</c:v>
                </c:pt>
                <c:pt idx="394">
                  <c:v>8.9418</c:v>
                </c:pt>
                <c:pt idx="395">
                  <c:v>8.8366</c:v>
                </c:pt>
                <c:pt idx="396">
                  <c:v>7.6359</c:v>
                </c:pt>
                <c:pt idx="397">
                  <c:v>8.1749</c:v>
                </c:pt>
                <c:pt idx="398">
                  <c:v>7.1816</c:v>
                </c:pt>
                <c:pt idx="399">
                  <c:v>7.847</c:v>
                </c:pt>
                <c:pt idx="400">
                  <c:v>7.5088</c:v>
                </c:pt>
                <c:pt idx="401">
                  <c:v>8.2728</c:v>
                </c:pt>
                <c:pt idx="402">
                  <c:v>7.2192</c:v>
                </c:pt>
                <c:pt idx="403">
                  <c:v>8.1916</c:v>
                </c:pt>
                <c:pt idx="404">
                  <c:v>9.1133</c:v>
                </c:pt>
                <c:pt idx="405">
                  <c:v>8.1484</c:v>
                </c:pt>
                <c:pt idx="406">
                  <c:v>8.7907</c:v>
                </c:pt>
                <c:pt idx="407">
                  <c:v>8.0886</c:v>
                </c:pt>
                <c:pt idx="408">
                  <c:v>7.5679</c:v>
                </c:pt>
                <c:pt idx="409">
                  <c:v>8.8934</c:v>
                </c:pt>
                <c:pt idx="410">
                  <c:v>8.0246</c:v>
                </c:pt>
                <c:pt idx="411">
                  <c:v>8.1388</c:v>
                </c:pt>
                <c:pt idx="412">
                  <c:v>6.9118</c:v>
                </c:pt>
                <c:pt idx="413">
                  <c:v>7.8711</c:v>
                </c:pt>
                <c:pt idx="414">
                  <c:v>7.7446</c:v>
                </c:pt>
                <c:pt idx="415">
                  <c:v>8.3213</c:v>
                </c:pt>
                <c:pt idx="416">
                  <c:v>9.6573</c:v>
                </c:pt>
                <c:pt idx="417">
                  <c:v>8.3303</c:v>
                </c:pt>
                <c:pt idx="418">
                  <c:v>9.5664</c:v>
                </c:pt>
                <c:pt idx="419">
                  <c:v>7.702</c:v>
                </c:pt>
                <c:pt idx="420">
                  <c:v>7.8134</c:v>
                </c:pt>
                <c:pt idx="421">
                  <c:v>8.4789</c:v>
                </c:pt>
                <c:pt idx="422">
                  <c:v>8.2362</c:v>
                </c:pt>
                <c:pt idx="423">
                  <c:v>8.2541</c:v>
                </c:pt>
                <c:pt idx="424">
                  <c:v>7.5864</c:v>
                </c:pt>
                <c:pt idx="425">
                  <c:v>9.1152</c:v>
                </c:pt>
                <c:pt idx="426">
                  <c:v>7.3447</c:v>
                </c:pt>
                <c:pt idx="427">
                  <c:v>7.6024</c:v>
                </c:pt>
                <c:pt idx="428">
                  <c:v>8.0883</c:v>
                </c:pt>
                <c:pt idx="429">
                  <c:v>7.7492</c:v>
                </c:pt>
                <c:pt idx="430">
                  <c:v>7.7511</c:v>
                </c:pt>
                <c:pt idx="431">
                  <c:v>9.0296</c:v>
                </c:pt>
                <c:pt idx="432">
                  <c:v>7.7758</c:v>
                </c:pt>
                <c:pt idx="433">
                  <c:v>7.1764</c:v>
                </c:pt>
                <c:pt idx="434">
                  <c:v>8.5814</c:v>
                </c:pt>
                <c:pt idx="435">
                  <c:v>7.9345</c:v>
                </c:pt>
                <c:pt idx="436">
                  <c:v>6.9302</c:v>
                </c:pt>
                <c:pt idx="437">
                  <c:v>7.836</c:v>
                </c:pt>
                <c:pt idx="438">
                  <c:v>7.6703</c:v>
                </c:pt>
                <c:pt idx="439">
                  <c:v>8.489</c:v>
                </c:pt>
                <c:pt idx="440">
                  <c:v>6.1123</c:v>
                </c:pt>
                <c:pt idx="441">
                  <c:v>6.169</c:v>
                </c:pt>
                <c:pt idx="442">
                  <c:v>6.7923</c:v>
                </c:pt>
                <c:pt idx="443">
                  <c:v>7.4122</c:v>
                </c:pt>
                <c:pt idx="444">
                  <c:v>6.1256</c:v>
                </c:pt>
                <c:pt idx="445">
                  <c:v>6.9971</c:v>
                </c:pt>
                <c:pt idx="446">
                  <c:v>7.2054</c:v>
                </c:pt>
                <c:pt idx="447">
                  <c:v>6.6559</c:v>
                </c:pt>
                <c:pt idx="448">
                  <c:v>7.2607</c:v>
                </c:pt>
                <c:pt idx="449">
                  <c:v>6.5835</c:v>
                </c:pt>
                <c:pt idx="450">
                  <c:v>7.0415</c:v>
                </c:pt>
                <c:pt idx="451">
                  <c:v>7.6293</c:v>
                </c:pt>
                <c:pt idx="452">
                  <c:v>7.627</c:v>
                </c:pt>
                <c:pt idx="453">
                  <c:v>7.2007</c:v>
                </c:pt>
                <c:pt idx="454">
                  <c:v>6.2868</c:v>
                </c:pt>
                <c:pt idx="455">
                  <c:v>6.9867</c:v>
                </c:pt>
                <c:pt idx="456">
                  <c:v>7.3627</c:v>
                </c:pt>
                <c:pt idx="457">
                  <c:v>7.0647</c:v>
                </c:pt>
                <c:pt idx="458">
                  <c:v>7.618</c:v>
                </c:pt>
                <c:pt idx="459">
                  <c:v>6.9054</c:v>
                </c:pt>
                <c:pt idx="460">
                  <c:v>7.2601</c:v>
                </c:pt>
                <c:pt idx="461">
                  <c:v>6.9403</c:v>
                </c:pt>
                <c:pt idx="462">
                  <c:v>7.3363</c:v>
                </c:pt>
                <c:pt idx="463">
                  <c:v>7.9771</c:v>
                </c:pt>
                <c:pt idx="464">
                  <c:v>7.3701</c:v>
                </c:pt>
                <c:pt idx="465">
                  <c:v>7.4286</c:v>
                </c:pt>
                <c:pt idx="466">
                  <c:v>7.7948</c:v>
                </c:pt>
                <c:pt idx="467">
                  <c:v>8.2968</c:v>
                </c:pt>
                <c:pt idx="468">
                  <c:v>8.5219</c:v>
                </c:pt>
                <c:pt idx="469">
                  <c:v>8.0079</c:v>
                </c:pt>
                <c:pt idx="470">
                  <c:v>8.155</c:v>
                </c:pt>
                <c:pt idx="471">
                  <c:v>7.7173</c:v>
                </c:pt>
                <c:pt idx="472">
                  <c:v>8.5533</c:v>
                </c:pt>
                <c:pt idx="473">
                  <c:v>8.1106</c:v>
                </c:pt>
                <c:pt idx="474">
                  <c:v>8.1032</c:v>
                </c:pt>
                <c:pt idx="475">
                  <c:v>7.4241</c:v>
                </c:pt>
                <c:pt idx="476">
                  <c:v>8.0475</c:v>
                </c:pt>
                <c:pt idx="477">
                  <c:v>8.3299</c:v>
                </c:pt>
                <c:pt idx="478">
                  <c:v>8.3666</c:v>
                </c:pt>
                <c:pt idx="479">
                  <c:v>8.2224</c:v>
                </c:pt>
                <c:pt idx="480">
                  <c:v>8.0965</c:v>
                </c:pt>
                <c:pt idx="481">
                  <c:v>8.8504</c:v>
                </c:pt>
                <c:pt idx="482">
                  <c:v>7.5153</c:v>
                </c:pt>
                <c:pt idx="483">
                  <c:v>7.5654</c:v>
                </c:pt>
                <c:pt idx="484">
                  <c:v>7.2776</c:v>
                </c:pt>
                <c:pt idx="485">
                  <c:v>7.317</c:v>
                </c:pt>
                <c:pt idx="486">
                  <c:v>7.5469</c:v>
                </c:pt>
                <c:pt idx="487">
                  <c:v>7.4596</c:v>
                </c:pt>
                <c:pt idx="488">
                  <c:v>7.8301</c:v>
                </c:pt>
                <c:pt idx="489">
                  <c:v>7.515</c:v>
                </c:pt>
                <c:pt idx="490">
                  <c:v>7.929</c:v>
                </c:pt>
                <c:pt idx="491">
                  <c:v>6.8216</c:v>
                </c:pt>
                <c:pt idx="492">
                  <c:v>6.6435</c:v>
                </c:pt>
                <c:pt idx="493">
                  <c:v>7.7948</c:v>
                </c:pt>
                <c:pt idx="494">
                  <c:v>7.6114</c:v>
                </c:pt>
                <c:pt idx="495">
                  <c:v>7.2746</c:v>
                </c:pt>
                <c:pt idx="496">
                  <c:v>7.0062</c:v>
                </c:pt>
                <c:pt idx="497">
                  <c:v>7.3886</c:v>
                </c:pt>
                <c:pt idx="498">
                  <c:v>7.6074</c:v>
                </c:pt>
                <c:pt idx="499">
                  <c:v>7.5136</c:v>
                </c:pt>
                <c:pt idx="500">
                  <c:v>8.3625</c:v>
                </c:pt>
                <c:pt idx="501">
                  <c:v>7.6833</c:v>
                </c:pt>
                <c:pt idx="502">
                  <c:v>7.3631</c:v>
                </c:pt>
                <c:pt idx="503">
                  <c:v>6.7353</c:v>
                </c:pt>
                <c:pt idx="504">
                  <c:v>5.8141</c:v>
                </c:pt>
                <c:pt idx="505">
                  <c:v>5.8164</c:v>
                </c:pt>
                <c:pt idx="506">
                  <c:v>6.4883</c:v>
                </c:pt>
                <c:pt idx="507">
                  <c:v>6.1733</c:v>
                </c:pt>
                <c:pt idx="508">
                  <c:v>5.9509</c:v>
                </c:pt>
                <c:pt idx="509">
                  <c:v>6.8694</c:v>
                </c:pt>
                <c:pt idx="510">
                  <c:v>6.4152</c:v>
                </c:pt>
                <c:pt idx="511">
                  <c:v>7.7232</c:v>
                </c:pt>
                <c:pt idx="512">
                  <c:v>8.1316</c:v>
                </c:pt>
                <c:pt idx="513">
                  <c:v>7.5573</c:v>
                </c:pt>
                <c:pt idx="514">
                  <c:v>7.973</c:v>
                </c:pt>
                <c:pt idx="515">
                  <c:v>7.7178</c:v>
                </c:pt>
                <c:pt idx="516">
                  <c:v>7.9322</c:v>
                </c:pt>
                <c:pt idx="517">
                  <c:v>7.4325</c:v>
                </c:pt>
                <c:pt idx="518">
                  <c:v>7.5219</c:v>
                </c:pt>
                <c:pt idx="519">
                  <c:v>7.53</c:v>
                </c:pt>
                <c:pt idx="520">
                  <c:v>7.8137</c:v>
                </c:pt>
                <c:pt idx="521">
                  <c:v>7.9065</c:v>
                </c:pt>
                <c:pt idx="522">
                  <c:v>7.6559</c:v>
                </c:pt>
                <c:pt idx="523">
                  <c:v>7.9104</c:v>
                </c:pt>
                <c:pt idx="524">
                  <c:v>7.3487</c:v>
                </c:pt>
                <c:pt idx="525">
                  <c:v>7.5632</c:v>
                </c:pt>
                <c:pt idx="526">
                  <c:v>7.3037</c:v>
                </c:pt>
                <c:pt idx="527">
                  <c:v>7.4134</c:v>
                </c:pt>
                <c:pt idx="528">
                  <c:v>7.3097</c:v>
                </c:pt>
                <c:pt idx="529">
                  <c:v>7.1626</c:v>
                </c:pt>
                <c:pt idx="530">
                  <c:v>7.2351</c:v>
                </c:pt>
                <c:pt idx="531">
                  <c:v>7.3036</c:v>
                </c:pt>
                <c:pt idx="532">
                  <c:v>6.8669</c:v>
                </c:pt>
                <c:pt idx="533">
                  <c:v>7.1569</c:v>
                </c:pt>
                <c:pt idx="534">
                  <c:v>7.1763</c:v>
                </c:pt>
                <c:pt idx="535">
                  <c:v>7.3579</c:v>
                </c:pt>
                <c:pt idx="536">
                  <c:v>7.3645</c:v>
                </c:pt>
                <c:pt idx="537">
                  <c:v>7.0019</c:v>
                </c:pt>
                <c:pt idx="538">
                  <c:v>6.2524</c:v>
                </c:pt>
                <c:pt idx="539">
                  <c:v>7.5659</c:v>
                </c:pt>
                <c:pt idx="540">
                  <c:v>7.2416</c:v>
                </c:pt>
                <c:pt idx="541">
                  <c:v>7.6855</c:v>
                </c:pt>
                <c:pt idx="542">
                  <c:v>8.0047</c:v>
                </c:pt>
                <c:pt idx="543">
                  <c:v>7.7523</c:v>
                </c:pt>
                <c:pt idx="544">
                  <c:v>7.4084</c:v>
                </c:pt>
                <c:pt idx="545">
                  <c:v>6.913</c:v>
                </c:pt>
                <c:pt idx="546">
                  <c:v>7.6981</c:v>
                </c:pt>
                <c:pt idx="547">
                  <c:v>7.2166</c:v>
                </c:pt>
                <c:pt idx="548">
                  <c:v>7.8333</c:v>
                </c:pt>
                <c:pt idx="549">
                  <c:v>7.4776</c:v>
                </c:pt>
                <c:pt idx="550">
                  <c:v>7.3254</c:v>
                </c:pt>
                <c:pt idx="551">
                  <c:v>7.887</c:v>
                </c:pt>
                <c:pt idx="552">
                  <c:v>7.3348</c:v>
                </c:pt>
                <c:pt idx="553">
                  <c:v>6.6805</c:v>
                </c:pt>
                <c:pt idx="554">
                  <c:v>7.0698</c:v>
                </c:pt>
                <c:pt idx="555">
                  <c:v>6.8609</c:v>
                </c:pt>
                <c:pt idx="556">
                  <c:v>7.4465</c:v>
                </c:pt>
                <c:pt idx="557">
                  <c:v>7.2871</c:v>
                </c:pt>
                <c:pt idx="558">
                  <c:v>7.0442</c:v>
                </c:pt>
                <c:pt idx="559">
                  <c:v>6.3635</c:v>
                </c:pt>
                <c:pt idx="560">
                  <c:v>7.3736</c:v>
                </c:pt>
                <c:pt idx="561">
                  <c:v>7.3191</c:v>
                </c:pt>
                <c:pt idx="562">
                  <c:v>7.5147</c:v>
                </c:pt>
                <c:pt idx="563">
                  <c:v>7.5181</c:v>
                </c:pt>
                <c:pt idx="564">
                  <c:v>7.3594</c:v>
                </c:pt>
                <c:pt idx="565">
                  <c:v>7.5089</c:v>
                </c:pt>
                <c:pt idx="566">
                  <c:v>7.9568</c:v>
                </c:pt>
                <c:pt idx="567">
                  <c:v>7.6231</c:v>
                </c:pt>
                <c:pt idx="568">
                  <c:v>7.6819</c:v>
                </c:pt>
                <c:pt idx="569">
                  <c:v>6.9232</c:v>
                </c:pt>
                <c:pt idx="570">
                  <c:v>7.3251</c:v>
                </c:pt>
                <c:pt idx="571">
                  <c:v>7.518</c:v>
                </c:pt>
                <c:pt idx="572">
                  <c:v>7.9235</c:v>
                </c:pt>
                <c:pt idx="573">
                  <c:v>7.3774</c:v>
                </c:pt>
                <c:pt idx="574">
                  <c:v>6.7541</c:v>
                </c:pt>
                <c:pt idx="575">
                  <c:v>5.9747</c:v>
                </c:pt>
                <c:pt idx="576">
                  <c:v>5.5291</c:v>
                </c:pt>
                <c:pt idx="577">
                  <c:v>7.1267</c:v>
                </c:pt>
                <c:pt idx="578">
                  <c:v>7.3006</c:v>
                </c:pt>
                <c:pt idx="579">
                  <c:v>7.3093</c:v>
                </c:pt>
                <c:pt idx="580">
                  <c:v>6.7282</c:v>
                </c:pt>
                <c:pt idx="581">
                  <c:v>7.3532</c:v>
                </c:pt>
                <c:pt idx="582">
                  <c:v>7.6036</c:v>
                </c:pt>
                <c:pt idx="583">
                  <c:v>7.5324</c:v>
                </c:pt>
                <c:pt idx="584">
                  <c:v>7.6766</c:v>
                </c:pt>
                <c:pt idx="585">
                  <c:v>7.5161</c:v>
                </c:pt>
                <c:pt idx="586">
                  <c:v>8.2205</c:v>
                </c:pt>
                <c:pt idx="587">
                  <c:v>7.1588</c:v>
                </c:pt>
                <c:pt idx="588">
                  <c:v>7.8051</c:v>
                </c:pt>
                <c:pt idx="589">
                  <c:v>8.0062</c:v>
                </c:pt>
                <c:pt idx="590">
                  <c:v>7.4491</c:v>
                </c:pt>
                <c:pt idx="591">
                  <c:v>6.9089</c:v>
                </c:pt>
                <c:pt idx="592">
                  <c:v>6.7668</c:v>
                </c:pt>
                <c:pt idx="593">
                  <c:v>7.8248</c:v>
                </c:pt>
                <c:pt idx="594">
                  <c:v>7.9754</c:v>
                </c:pt>
                <c:pt idx="595">
                  <c:v>7.623</c:v>
                </c:pt>
                <c:pt idx="596">
                  <c:v>8.1017</c:v>
                </c:pt>
                <c:pt idx="597">
                  <c:v>6.8062</c:v>
                </c:pt>
                <c:pt idx="598">
                  <c:v>7.7751</c:v>
                </c:pt>
                <c:pt idx="599">
                  <c:v>7.8397</c:v>
                </c:pt>
                <c:pt idx="600">
                  <c:v>7.8156</c:v>
                </c:pt>
                <c:pt idx="601">
                  <c:v>7.4348</c:v>
                </c:pt>
                <c:pt idx="602">
                  <c:v>7.6091</c:v>
                </c:pt>
                <c:pt idx="603">
                  <c:v>7.5926</c:v>
                </c:pt>
                <c:pt idx="604">
                  <c:v>8.2826</c:v>
                </c:pt>
                <c:pt idx="605">
                  <c:v>8.4341</c:v>
                </c:pt>
                <c:pt idx="606">
                  <c:v>7.9747</c:v>
                </c:pt>
                <c:pt idx="607">
                  <c:v>7.6931</c:v>
                </c:pt>
                <c:pt idx="608">
                  <c:v>7.9939</c:v>
                </c:pt>
                <c:pt idx="609">
                  <c:v>7.7739</c:v>
                </c:pt>
                <c:pt idx="610">
                  <c:v>8.0706</c:v>
                </c:pt>
                <c:pt idx="611">
                  <c:v>7.7832</c:v>
                </c:pt>
                <c:pt idx="612">
                  <c:v>7.9661</c:v>
                </c:pt>
                <c:pt idx="613">
                  <c:v>7.6917</c:v>
                </c:pt>
                <c:pt idx="614">
                  <c:v>7.9626</c:v>
                </c:pt>
                <c:pt idx="615">
                  <c:v>7.7486</c:v>
                </c:pt>
                <c:pt idx="616">
                  <c:v>7.3119</c:v>
                </c:pt>
                <c:pt idx="617">
                  <c:v>7.451</c:v>
                </c:pt>
                <c:pt idx="618">
                  <c:v>7.5048</c:v>
                </c:pt>
                <c:pt idx="619">
                  <c:v>8.3339</c:v>
                </c:pt>
                <c:pt idx="620">
                  <c:v>8.4218</c:v>
                </c:pt>
                <c:pt idx="621">
                  <c:v>8.1444</c:v>
                </c:pt>
                <c:pt idx="622">
                  <c:v>7.3083</c:v>
                </c:pt>
                <c:pt idx="623">
                  <c:v>7.6684</c:v>
                </c:pt>
                <c:pt idx="624">
                  <c:v>7.6674</c:v>
                </c:pt>
                <c:pt idx="625">
                  <c:v>8.2023</c:v>
                </c:pt>
                <c:pt idx="626">
                  <c:v>7.7924</c:v>
                </c:pt>
                <c:pt idx="627">
                  <c:v>7.9195</c:v>
                </c:pt>
                <c:pt idx="628">
                  <c:v>7.6944</c:v>
                </c:pt>
                <c:pt idx="629">
                  <c:v>7.5304</c:v>
                </c:pt>
                <c:pt idx="630">
                  <c:v>8.7336</c:v>
                </c:pt>
                <c:pt idx="631">
                  <c:v>7.9051</c:v>
                </c:pt>
                <c:pt idx="632">
                  <c:v>8.8755</c:v>
                </c:pt>
                <c:pt idx="633">
                  <c:v>8.4558</c:v>
                </c:pt>
                <c:pt idx="634">
                  <c:v>8.3772</c:v>
                </c:pt>
                <c:pt idx="635">
                  <c:v>8.5004</c:v>
                </c:pt>
                <c:pt idx="636">
                  <c:v>9.3337</c:v>
                </c:pt>
                <c:pt idx="637">
                  <c:v>8.5857</c:v>
                </c:pt>
                <c:pt idx="638">
                  <c:v>8.8192</c:v>
                </c:pt>
                <c:pt idx="639">
                  <c:v>8.8884</c:v>
                </c:pt>
                <c:pt idx="640">
                  <c:v>8.8073</c:v>
                </c:pt>
                <c:pt idx="641">
                  <c:v>9.2478</c:v>
                </c:pt>
                <c:pt idx="642">
                  <c:v>8.4702</c:v>
                </c:pt>
                <c:pt idx="643">
                  <c:v>7.6614</c:v>
                </c:pt>
                <c:pt idx="644">
                  <c:v>9.0891</c:v>
                </c:pt>
                <c:pt idx="645">
                  <c:v>8.8383</c:v>
                </c:pt>
                <c:pt idx="646">
                  <c:v>9.1705</c:v>
                </c:pt>
                <c:pt idx="647">
                  <c:v>8.7357</c:v>
                </c:pt>
                <c:pt idx="648">
                  <c:v>8.6731</c:v>
                </c:pt>
                <c:pt idx="649">
                  <c:v>8.6948</c:v>
                </c:pt>
                <c:pt idx="650">
                  <c:v>8.0085</c:v>
                </c:pt>
                <c:pt idx="651">
                  <c:v>7.2024</c:v>
                </c:pt>
                <c:pt idx="652">
                  <c:v>7.7933</c:v>
                </c:pt>
                <c:pt idx="653">
                  <c:v>8.1504</c:v>
                </c:pt>
                <c:pt idx="654">
                  <c:v>6.6252</c:v>
                </c:pt>
                <c:pt idx="655">
                  <c:v>7.6842</c:v>
                </c:pt>
                <c:pt idx="656">
                  <c:v>8.6019</c:v>
                </c:pt>
                <c:pt idx="657">
                  <c:v>7.2503</c:v>
                </c:pt>
                <c:pt idx="658">
                  <c:v>7.8758</c:v>
                </c:pt>
                <c:pt idx="659">
                  <c:v>6.9438</c:v>
                </c:pt>
                <c:pt idx="660">
                  <c:v>7.001</c:v>
                </c:pt>
                <c:pt idx="661">
                  <c:v>7.5944</c:v>
                </c:pt>
                <c:pt idx="662">
                  <c:v>8.1279</c:v>
                </c:pt>
                <c:pt idx="663">
                  <c:v>8.1764</c:v>
                </c:pt>
                <c:pt idx="664">
                  <c:v>7.5419</c:v>
                </c:pt>
                <c:pt idx="665">
                  <c:v>7.4822</c:v>
                </c:pt>
                <c:pt idx="666">
                  <c:v>7.1385</c:v>
                </c:pt>
                <c:pt idx="667">
                  <c:v>8.2895</c:v>
                </c:pt>
                <c:pt idx="668">
                  <c:v>8.7993</c:v>
                </c:pt>
                <c:pt idx="669">
                  <c:v>7.6395</c:v>
                </c:pt>
                <c:pt idx="670">
                  <c:v>8.4638</c:v>
                </c:pt>
                <c:pt idx="671">
                  <c:v>6.8219</c:v>
                </c:pt>
                <c:pt idx="672">
                  <c:v>7.2181</c:v>
                </c:pt>
                <c:pt idx="673">
                  <c:v>7.4489</c:v>
                </c:pt>
                <c:pt idx="674">
                  <c:v>7.5063</c:v>
                </c:pt>
                <c:pt idx="675">
                  <c:v>7.1088</c:v>
                </c:pt>
                <c:pt idx="676">
                  <c:v>6.9288</c:v>
                </c:pt>
                <c:pt idx="677">
                  <c:v>7.2825</c:v>
                </c:pt>
                <c:pt idx="678">
                  <c:v>6.9628</c:v>
                </c:pt>
                <c:pt idx="679">
                  <c:v>6.3181</c:v>
                </c:pt>
                <c:pt idx="680">
                  <c:v>6.9702</c:v>
                </c:pt>
                <c:pt idx="681">
                  <c:v>5.7154</c:v>
                </c:pt>
                <c:pt idx="682">
                  <c:v>6.9622</c:v>
                </c:pt>
                <c:pt idx="683">
                  <c:v>7.5319</c:v>
                </c:pt>
                <c:pt idx="684">
                  <c:v>7.4605</c:v>
                </c:pt>
                <c:pt idx="685">
                  <c:v>5.95</c:v>
                </c:pt>
                <c:pt idx="686">
                  <c:v>6.989</c:v>
                </c:pt>
                <c:pt idx="687">
                  <c:v>6.5567</c:v>
                </c:pt>
                <c:pt idx="688">
                  <c:v>7.1811</c:v>
                </c:pt>
                <c:pt idx="689">
                  <c:v>7.2605</c:v>
                </c:pt>
                <c:pt idx="690">
                  <c:v>6.6901</c:v>
                </c:pt>
                <c:pt idx="691">
                  <c:v>6.7813</c:v>
                </c:pt>
                <c:pt idx="692">
                  <c:v>6.7492</c:v>
                </c:pt>
                <c:pt idx="693">
                  <c:v>8.6059</c:v>
                </c:pt>
                <c:pt idx="694">
                  <c:v>7.4684</c:v>
                </c:pt>
                <c:pt idx="695">
                  <c:v>7.0317</c:v>
                </c:pt>
                <c:pt idx="696">
                  <c:v>7.2185</c:v>
                </c:pt>
                <c:pt idx="697">
                  <c:v>7.6148</c:v>
                </c:pt>
                <c:pt idx="698">
                  <c:v>7.6095</c:v>
                </c:pt>
                <c:pt idx="699">
                  <c:v>8.86709832</c:v>
                </c:pt>
                <c:pt idx="700">
                  <c:v>7.1153</c:v>
                </c:pt>
                <c:pt idx="701">
                  <c:v>7.0998</c:v>
                </c:pt>
                <c:pt idx="702">
                  <c:v>7.1003</c:v>
                </c:pt>
                <c:pt idx="703">
                  <c:v>7.4875</c:v>
                </c:pt>
                <c:pt idx="704">
                  <c:v>7.5975</c:v>
                </c:pt>
                <c:pt idx="705">
                  <c:v>6.7493</c:v>
                </c:pt>
                <c:pt idx="706">
                  <c:v>6.8464</c:v>
                </c:pt>
                <c:pt idx="707">
                  <c:v>6.7297</c:v>
                </c:pt>
                <c:pt idx="708">
                  <c:v>6.7828</c:v>
                </c:pt>
                <c:pt idx="709">
                  <c:v>7.1875</c:v>
                </c:pt>
                <c:pt idx="710">
                  <c:v>6.6513</c:v>
                </c:pt>
                <c:pt idx="711">
                  <c:v>6.7539</c:v>
                </c:pt>
                <c:pt idx="712">
                  <c:v>7.0825</c:v>
                </c:pt>
                <c:pt idx="713">
                  <c:v>6.2318</c:v>
                </c:pt>
                <c:pt idx="714">
                  <c:v>6.9095</c:v>
                </c:pt>
                <c:pt idx="715">
                  <c:v>7.1398</c:v>
                </c:pt>
                <c:pt idx="716">
                  <c:v>7.2151</c:v>
                </c:pt>
                <c:pt idx="717">
                  <c:v>6.7547</c:v>
                </c:pt>
                <c:pt idx="718">
                  <c:v>7.2111</c:v>
                </c:pt>
                <c:pt idx="719">
                  <c:v>7.4007</c:v>
                </c:pt>
                <c:pt idx="720">
                  <c:v>7.0258</c:v>
                </c:pt>
                <c:pt idx="721">
                  <c:v>6.5349</c:v>
                </c:pt>
                <c:pt idx="722">
                  <c:v>6.6575</c:v>
                </c:pt>
                <c:pt idx="723">
                  <c:v>6.6277</c:v>
                </c:pt>
                <c:pt idx="724">
                  <c:v>6.9241</c:v>
                </c:pt>
                <c:pt idx="725">
                  <c:v>7.2385</c:v>
                </c:pt>
                <c:pt idx="726">
                  <c:v>7.416</c:v>
                </c:pt>
                <c:pt idx="727">
                  <c:v>6.3591</c:v>
                </c:pt>
                <c:pt idx="728">
                  <c:v>7.4597</c:v>
                </c:pt>
                <c:pt idx="729">
                  <c:v>6.9671</c:v>
                </c:pt>
                <c:pt idx="730">
                  <c:v>7.1561</c:v>
                </c:pt>
                <c:pt idx="731">
                  <c:v>7.7596</c:v>
                </c:pt>
                <c:pt idx="732">
                  <c:v>7.4096</c:v>
                </c:pt>
                <c:pt idx="733">
                  <c:v>7.4036</c:v>
                </c:pt>
                <c:pt idx="734">
                  <c:v>6.8252</c:v>
                </c:pt>
                <c:pt idx="735">
                  <c:v>7.0168</c:v>
                </c:pt>
                <c:pt idx="736">
                  <c:v>6.8181</c:v>
                </c:pt>
                <c:pt idx="737">
                  <c:v>7.112</c:v>
                </c:pt>
                <c:pt idx="738">
                  <c:v>6.766</c:v>
                </c:pt>
                <c:pt idx="739">
                  <c:v>7.0849</c:v>
                </c:pt>
                <c:pt idx="740">
                  <c:v>7.4149</c:v>
                </c:pt>
                <c:pt idx="741">
                  <c:v>7.3165</c:v>
                </c:pt>
                <c:pt idx="742">
                  <c:v>6.415</c:v>
                </c:pt>
                <c:pt idx="743">
                  <c:v>7.1411</c:v>
                </c:pt>
                <c:pt idx="744">
                  <c:v>6.0045</c:v>
                </c:pt>
                <c:pt idx="745">
                  <c:v>7.4428</c:v>
                </c:pt>
                <c:pt idx="746">
                  <c:v>7.14746648</c:v>
                </c:pt>
                <c:pt idx="747">
                  <c:v>6.9853</c:v>
                </c:pt>
                <c:pt idx="748">
                  <c:v>6.6081</c:v>
                </c:pt>
                <c:pt idx="749">
                  <c:v>7.4128</c:v>
                </c:pt>
                <c:pt idx="750">
                  <c:v>7.032</c:v>
                </c:pt>
                <c:pt idx="751">
                  <c:v>7.7012</c:v>
                </c:pt>
                <c:pt idx="752">
                  <c:v>7.0855</c:v>
                </c:pt>
                <c:pt idx="753">
                  <c:v>7.4813</c:v>
                </c:pt>
                <c:pt idx="754">
                  <c:v>6.8502</c:v>
                </c:pt>
                <c:pt idx="755">
                  <c:v>6.6036</c:v>
                </c:pt>
                <c:pt idx="756">
                  <c:v>7.4671</c:v>
                </c:pt>
                <c:pt idx="757">
                  <c:v>7.4813</c:v>
                </c:pt>
                <c:pt idx="758">
                  <c:v>6.7055</c:v>
                </c:pt>
                <c:pt idx="759">
                  <c:v>7.45</c:v>
                </c:pt>
                <c:pt idx="760">
                  <c:v>7.3727</c:v>
                </c:pt>
                <c:pt idx="761">
                  <c:v>7.6172</c:v>
                </c:pt>
                <c:pt idx="762">
                  <c:v>7.5885</c:v>
                </c:pt>
                <c:pt idx="763">
                  <c:v>6.5447</c:v>
                </c:pt>
                <c:pt idx="764">
                  <c:v>7.0929</c:v>
                </c:pt>
                <c:pt idx="765">
                  <c:v>6.403</c:v>
                </c:pt>
                <c:pt idx="766">
                  <c:v>7.0966</c:v>
                </c:pt>
                <c:pt idx="767">
                  <c:v>7.444</c:v>
                </c:pt>
                <c:pt idx="768">
                  <c:v>6.8925</c:v>
                </c:pt>
                <c:pt idx="769">
                  <c:v>6.2469</c:v>
                </c:pt>
                <c:pt idx="770">
                  <c:v>7.1829</c:v>
                </c:pt>
                <c:pt idx="771">
                  <c:v>7.0038</c:v>
                </c:pt>
                <c:pt idx="772">
                  <c:v>7.0183</c:v>
                </c:pt>
                <c:pt idx="773">
                  <c:v>7.5787</c:v>
                </c:pt>
                <c:pt idx="774">
                  <c:v>6.5319</c:v>
                </c:pt>
                <c:pt idx="775">
                  <c:v>6.4718</c:v>
                </c:pt>
                <c:pt idx="776">
                  <c:v>6.2115</c:v>
                </c:pt>
                <c:pt idx="777">
                  <c:v>5.0045</c:v>
                </c:pt>
                <c:pt idx="778">
                  <c:v>4.7875</c:v>
                </c:pt>
                <c:pt idx="779">
                  <c:v>4.662</c:v>
                </c:pt>
                <c:pt idx="780">
                  <c:v>4.8657</c:v>
                </c:pt>
                <c:pt idx="781">
                  <c:v>4.755</c:v>
                </c:pt>
                <c:pt idx="782">
                  <c:v>4.5647</c:v>
                </c:pt>
                <c:pt idx="783">
                  <c:v>4.6679</c:v>
                </c:pt>
                <c:pt idx="784">
                  <c:v>4.7935</c:v>
                </c:pt>
                <c:pt idx="785">
                  <c:v>4.4836</c:v>
                </c:pt>
                <c:pt idx="786">
                  <c:v>4.3682</c:v>
                </c:pt>
                <c:pt idx="787">
                  <c:v>4.6781</c:v>
                </c:pt>
                <c:pt idx="788">
                  <c:v>4.8708</c:v>
                </c:pt>
                <c:pt idx="789">
                  <c:v>4.586</c:v>
                </c:pt>
                <c:pt idx="790">
                  <c:v>4.6658</c:v>
                </c:pt>
                <c:pt idx="791">
                  <c:v>4.5954</c:v>
                </c:pt>
                <c:pt idx="792">
                  <c:v>4.6925</c:v>
                </c:pt>
                <c:pt idx="793">
                  <c:v>4.7982</c:v>
                </c:pt>
                <c:pt idx="794">
                  <c:v>5.1218</c:v>
                </c:pt>
                <c:pt idx="795">
                  <c:v>4.629</c:v>
                </c:pt>
                <c:pt idx="796">
                  <c:v>5.8168</c:v>
                </c:pt>
                <c:pt idx="797">
                  <c:v>4.3582</c:v>
                </c:pt>
                <c:pt idx="798">
                  <c:v>4.624</c:v>
                </c:pt>
                <c:pt idx="799">
                  <c:v>4.6103</c:v>
                </c:pt>
                <c:pt idx="800">
                  <c:v>4.3771</c:v>
                </c:pt>
                <c:pt idx="801">
                  <c:v>4.4081</c:v>
                </c:pt>
                <c:pt idx="802">
                  <c:v>4.565</c:v>
                </c:pt>
                <c:pt idx="803">
                  <c:v>4.4625</c:v>
                </c:pt>
                <c:pt idx="804">
                  <c:v>3.0502</c:v>
                </c:pt>
                <c:pt idx="805">
                  <c:v>4.0366</c:v>
                </c:pt>
                <c:pt idx="806">
                  <c:v>4.0283</c:v>
                </c:pt>
                <c:pt idx="807">
                  <c:v>4.1865</c:v>
                </c:pt>
                <c:pt idx="808">
                  <c:v>4.5282</c:v>
                </c:pt>
                <c:pt idx="809">
                  <c:v>4.6881</c:v>
                </c:pt>
                <c:pt idx="810">
                  <c:v>4.5695</c:v>
                </c:pt>
                <c:pt idx="811">
                  <c:v>4.9126</c:v>
                </c:pt>
                <c:pt idx="812">
                  <c:v>4.0264</c:v>
                </c:pt>
                <c:pt idx="813">
                  <c:v>4.4499</c:v>
                </c:pt>
                <c:pt idx="814">
                  <c:v>4.4987</c:v>
                </c:pt>
                <c:pt idx="815">
                  <c:v>4.714</c:v>
                </c:pt>
                <c:pt idx="816">
                  <c:v>4.6431</c:v>
                </c:pt>
                <c:pt idx="817">
                  <c:v>5.3165</c:v>
                </c:pt>
                <c:pt idx="818">
                  <c:v>4.0319</c:v>
                </c:pt>
                <c:pt idx="819">
                  <c:v>4.5273</c:v>
                </c:pt>
                <c:pt idx="820">
                  <c:v>4.5395</c:v>
                </c:pt>
                <c:pt idx="821">
                  <c:v>4.4187</c:v>
                </c:pt>
                <c:pt idx="822">
                  <c:v>4.2623</c:v>
                </c:pt>
                <c:pt idx="823">
                  <c:v>4.4187</c:v>
                </c:pt>
                <c:pt idx="824">
                  <c:v>4.7608</c:v>
                </c:pt>
                <c:pt idx="825">
                  <c:v>4.6123</c:v>
                </c:pt>
                <c:pt idx="826">
                  <c:v>4.4872</c:v>
                </c:pt>
                <c:pt idx="827">
                  <c:v>3.563</c:v>
                </c:pt>
                <c:pt idx="828">
                  <c:v>2.9094</c:v>
                </c:pt>
                <c:pt idx="829">
                  <c:v>4.6824</c:v>
                </c:pt>
                <c:pt idx="830">
                  <c:v>4.3021</c:v>
                </c:pt>
                <c:pt idx="831">
                  <c:v>4.2496</c:v>
                </c:pt>
                <c:pt idx="832">
                  <c:v>3.8658</c:v>
                </c:pt>
                <c:pt idx="833">
                  <c:v>4.8025</c:v>
                </c:pt>
                <c:pt idx="834">
                  <c:v>4.7238</c:v>
                </c:pt>
                <c:pt idx="835">
                  <c:v>5.0248</c:v>
                </c:pt>
                <c:pt idx="836">
                  <c:v>4.4157</c:v>
                </c:pt>
                <c:pt idx="837">
                  <c:v>4.2992</c:v>
                </c:pt>
                <c:pt idx="838">
                  <c:v>4.8509</c:v>
                </c:pt>
                <c:pt idx="839">
                  <c:v>3.9666</c:v>
                </c:pt>
                <c:pt idx="840">
                  <c:v>4.492</c:v>
                </c:pt>
                <c:pt idx="841">
                  <c:v>3.8059</c:v>
                </c:pt>
                <c:pt idx="842">
                  <c:v>4.2748</c:v>
                </c:pt>
                <c:pt idx="843">
                  <c:v>4.0524</c:v>
                </c:pt>
                <c:pt idx="844">
                  <c:v>3.8824</c:v>
                </c:pt>
                <c:pt idx="845">
                  <c:v>4.2198</c:v>
                </c:pt>
                <c:pt idx="846">
                  <c:v>4.15223</c:v>
                </c:pt>
                <c:pt idx="847">
                  <c:v>3.6632</c:v>
                </c:pt>
                <c:pt idx="848">
                  <c:v>3.8713</c:v>
                </c:pt>
                <c:pt idx="849">
                  <c:v>3.5953</c:v>
                </c:pt>
                <c:pt idx="850">
                  <c:v>3.5685</c:v>
                </c:pt>
                <c:pt idx="851">
                  <c:v>4.4154</c:v>
                </c:pt>
                <c:pt idx="852">
                  <c:v>4.0992</c:v>
                </c:pt>
                <c:pt idx="853">
                  <c:v>3.7013</c:v>
                </c:pt>
                <c:pt idx="854">
                  <c:v>3.8338</c:v>
                </c:pt>
                <c:pt idx="855">
                  <c:v>3.6086</c:v>
                </c:pt>
                <c:pt idx="856">
                  <c:v>4.3144</c:v>
                </c:pt>
                <c:pt idx="857">
                  <c:v>4.0307</c:v>
                </c:pt>
                <c:pt idx="858">
                  <c:v>4.8254</c:v>
                </c:pt>
                <c:pt idx="859">
                  <c:v>3.0967</c:v>
                </c:pt>
                <c:pt idx="860">
                  <c:v>3.8381</c:v>
                </c:pt>
                <c:pt idx="861">
                  <c:v>4.941</c:v>
                </c:pt>
                <c:pt idx="862">
                  <c:v>4.3084</c:v>
                </c:pt>
                <c:pt idx="863">
                  <c:v>4.7607</c:v>
                </c:pt>
                <c:pt idx="864">
                  <c:v>4.8306</c:v>
                </c:pt>
                <c:pt idx="865">
                  <c:v>4.7528</c:v>
                </c:pt>
                <c:pt idx="866">
                  <c:v>4.4233</c:v>
                </c:pt>
                <c:pt idx="867">
                  <c:v>4.4443</c:v>
                </c:pt>
                <c:pt idx="868">
                  <c:v>4.6737</c:v>
                </c:pt>
                <c:pt idx="869">
                  <c:v>4.0408</c:v>
                </c:pt>
                <c:pt idx="870">
                  <c:v>3.757</c:v>
                </c:pt>
                <c:pt idx="871">
                  <c:v>4.4443</c:v>
                </c:pt>
                <c:pt idx="872">
                  <c:v>4.6666</c:v>
                </c:pt>
                <c:pt idx="873">
                  <c:v>4.2725</c:v>
                </c:pt>
                <c:pt idx="874">
                  <c:v>3.9862</c:v>
                </c:pt>
                <c:pt idx="875">
                  <c:v>4.0656</c:v>
                </c:pt>
                <c:pt idx="876">
                  <c:v>4.8641</c:v>
                </c:pt>
                <c:pt idx="877">
                  <c:v>5.0544</c:v>
                </c:pt>
                <c:pt idx="878">
                  <c:v>4.7574</c:v>
                </c:pt>
                <c:pt idx="879">
                  <c:v>4.7821</c:v>
                </c:pt>
                <c:pt idx="880">
                  <c:v>4.9219</c:v>
                </c:pt>
                <c:pt idx="881">
                  <c:v>4.028</c:v>
                </c:pt>
                <c:pt idx="882">
                  <c:v>4.2826</c:v>
                </c:pt>
                <c:pt idx="883">
                  <c:v>4.1338</c:v>
                </c:pt>
                <c:pt idx="884">
                  <c:v>4.6236</c:v>
                </c:pt>
                <c:pt idx="885">
                  <c:v>4.3427</c:v>
                </c:pt>
                <c:pt idx="886">
                  <c:v>3.8621</c:v>
                </c:pt>
                <c:pt idx="887">
                  <c:v>4.6356</c:v>
                </c:pt>
                <c:pt idx="888">
                  <c:v>3.9486</c:v>
                </c:pt>
                <c:pt idx="889">
                  <c:v>3.5859</c:v>
                </c:pt>
                <c:pt idx="890">
                  <c:v>3.6</c:v>
                </c:pt>
                <c:pt idx="891">
                  <c:v>3.3625</c:v>
                </c:pt>
                <c:pt idx="892">
                  <c:v>4.138</c:v>
                </c:pt>
                <c:pt idx="893">
                  <c:v>4.4398</c:v>
                </c:pt>
                <c:pt idx="894">
                  <c:v>4.2217</c:v>
                </c:pt>
                <c:pt idx="895">
                  <c:v>3.5474</c:v>
                </c:pt>
                <c:pt idx="896">
                  <c:v>3.8404</c:v>
                </c:pt>
                <c:pt idx="897">
                  <c:v>4.5573</c:v>
                </c:pt>
                <c:pt idx="898">
                  <c:v>4.1353</c:v>
                </c:pt>
                <c:pt idx="899">
                  <c:v>4.2359</c:v>
                </c:pt>
                <c:pt idx="900">
                  <c:v>4.0092</c:v>
                </c:pt>
                <c:pt idx="901">
                  <c:v>4.1414</c:v>
                </c:pt>
                <c:pt idx="902">
                  <c:v>3.9269</c:v>
                </c:pt>
                <c:pt idx="903">
                  <c:v>4.372</c:v>
                </c:pt>
                <c:pt idx="904">
                  <c:v>3.995</c:v>
                </c:pt>
                <c:pt idx="905">
                  <c:v>4.239</c:v>
                </c:pt>
                <c:pt idx="906">
                  <c:v>4.089</c:v>
                </c:pt>
                <c:pt idx="907">
                  <c:v>4.273</c:v>
                </c:pt>
                <c:pt idx="908">
                  <c:v>4.093</c:v>
                </c:pt>
                <c:pt idx="909">
                  <c:v>4.114</c:v>
                </c:pt>
                <c:pt idx="910">
                  <c:v>3.749</c:v>
                </c:pt>
                <c:pt idx="911">
                  <c:v>3.372</c:v>
                </c:pt>
                <c:pt idx="912">
                  <c:v>3.611</c:v>
                </c:pt>
                <c:pt idx="913">
                  <c:v>4.28</c:v>
                </c:pt>
                <c:pt idx="914">
                  <c:v>4.153</c:v>
                </c:pt>
                <c:pt idx="915">
                  <c:v>4.041</c:v>
                </c:pt>
                <c:pt idx="916">
                  <c:v>3.869</c:v>
                </c:pt>
                <c:pt idx="917">
                  <c:v>4.304</c:v>
                </c:pt>
                <c:pt idx="918">
                  <c:v>4.179</c:v>
                </c:pt>
                <c:pt idx="919">
                  <c:v>4.101</c:v>
                </c:pt>
                <c:pt idx="920">
                  <c:v>4.204</c:v>
                </c:pt>
                <c:pt idx="921">
                  <c:v>4.059</c:v>
                </c:pt>
                <c:pt idx="922">
                  <c:v>4.179</c:v>
                </c:pt>
                <c:pt idx="923">
                  <c:v>3.495</c:v>
                </c:pt>
                <c:pt idx="924">
                  <c:v>4.05</c:v>
                </c:pt>
                <c:pt idx="925">
                  <c:v>3.99</c:v>
                </c:pt>
                <c:pt idx="926">
                  <c:v>4.144</c:v>
                </c:pt>
                <c:pt idx="927">
                  <c:v>4.115</c:v>
                </c:pt>
                <c:pt idx="928">
                  <c:v>4.054</c:v>
                </c:pt>
                <c:pt idx="929">
                  <c:v>4.137</c:v>
                </c:pt>
                <c:pt idx="930">
                  <c:v>4.151</c:v>
                </c:pt>
                <c:pt idx="931">
                  <c:v>3.761</c:v>
                </c:pt>
                <c:pt idx="932">
                  <c:v>3.969</c:v>
                </c:pt>
                <c:pt idx="933">
                  <c:v>3.349</c:v>
                </c:pt>
                <c:pt idx="934">
                  <c:v>3.785</c:v>
                </c:pt>
                <c:pt idx="935">
                  <c:v>4.161</c:v>
                </c:pt>
                <c:pt idx="936">
                  <c:v>4.078</c:v>
                </c:pt>
                <c:pt idx="937">
                  <c:v>3.587</c:v>
                </c:pt>
                <c:pt idx="938">
                  <c:v>4.044</c:v>
                </c:pt>
                <c:pt idx="939">
                  <c:v>4.112</c:v>
                </c:pt>
                <c:pt idx="940">
                  <c:v>4.191</c:v>
                </c:pt>
                <c:pt idx="941">
                  <c:v>4.311</c:v>
                </c:pt>
                <c:pt idx="942">
                  <c:v>4.028</c:v>
                </c:pt>
                <c:pt idx="943">
                  <c:v>4.312</c:v>
                </c:pt>
                <c:pt idx="944">
                  <c:v>3.679</c:v>
                </c:pt>
                <c:pt idx="945">
                  <c:v>3.948</c:v>
                </c:pt>
                <c:pt idx="946">
                  <c:v>4.0459</c:v>
                </c:pt>
                <c:pt idx="947">
                  <c:v>4.1818</c:v>
                </c:pt>
                <c:pt idx="948">
                  <c:v>3.7115</c:v>
                </c:pt>
                <c:pt idx="949">
                  <c:v>3.9587</c:v>
                </c:pt>
                <c:pt idx="950">
                  <c:v>4.0804</c:v>
                </c:pt>
                <c:pt idx="951">
                  <c:v>4.2178</c:v>
                </c:pt>
                <c:pt idx="952">
                  <c:v>3.762</c:v>
                </c:pt>
                <c:pt idx="953">
                  <c:v>3.812</c:v>
                </c:pt>
                <c:pt idx="954">
                  <c:v>3.7535</c:v>
                </c:pt>
                <c:pt idx="955">
                  <c:v>4.2458</c:v>
                </c:pt>
                <c:pt idx="956">
                  <c:v>4.2109</c:v>
                </c:pt>
                <c:pt idx="957">
                  <c:v>3.9303</c:v>
                </c:pt>
                <c:pt idx="958">
                  <c:v>3.655</c:v>
                </c:pt>
                <c:pt idx="959">
                  <c:v>3.9707</c:v>
                </c:pt>
                <c:pt idx="960">
                  <c:v>4.206</c:v>
                </c:pt>
                <c:pt idx="961">
                  <c:v>3.8644</c:v>
                </c:pt>
                <c:pt idx="962">
                  <c:v>4.1291</c:v>
                </c:pt>
                <c:pt idx="963">
                  <c:v>3.9207</c:v>
                </c:pt>
                <c:pt idx="964">
                  <c:v>3.9744</c:v>
                </c:pt>
                <c:pt idx="965">
                  <c:v>4.049</c:v>
                </c:pt>
                <c:pt idx="966">
                  <c:v>4.1737</c:v>
                </c:pt>
                <c:pt idx="967">
                  <c:v>3.9019</c:v>
                </c:pt>
                <c:pt idx="968">
                  <c:v>3.6543</c:v>
                </c:pt>
                <c:pt idx="969">
                  <c:v>4.2388</c:v>
                </c:pt>
                <c:pt idx="970">
                  <c:v>4.5009</c:v>
                </c:pt>
                <c:pt idx="971">
                  <c:v>4.5159</c:v>
                </c:pt>
                <c:pt idx="972">
                  <c:v>3.8778</c:v>
                </c:pt>
                <c:pt idx="973">
                  <c:v>4.2693</c:v>
                </c:pt>
                <c:pt idx="974">
                  <c:v>3.9934</c:v>
                </c:pt>
                <c:pt idx="975">
                  <c:v>3.887</c:v>
                </c:pt>
                <c:pt idx="976">
                  <c:v>4.5555</c:v>
                </c:pt>
                <c:pt idx="977">
                  <c:v>4.5774</c:v>
                </c:pt>
                <c:pt idx="978">
                  <c:v>4.3884</c:v>
                </c:pt>
                <c:pt idx="979">
                  <c:v>3.6771</c:v>
                </c:pt>
                <c:pt idx="980">
                  <c:v>4.5777</c:v>
                </c:pt>
                <c:pt idx="981">
                  <c:v>4.7423</c:v>
                </c:pt>
                <c:pt idx="982">
                  <c:v>4.2265</c:v>
                </c:pt>
                <c:pt idx="983">
                  <c:v>4.686</c:v>
                </c:pt>
                <c:pt idx="984">
                  <c:v>4.1416</c:v>
                </c:pt>
                <c:pt idx="985">
                  <c:v>4.0611</c:v>
                </c:pt>
                <c:pt idx="986">
                  <c:v>3.8139</c:v>
                </c:pt>
                <c:pt idx="987">
                  <c:v>3.9128</c:v>
                </c:pt>
                <c:pt idx="988">
                  <c:v>3.8477</c:v>
                </c:pt>
                <c:pt idx="989">
                  <c:v>4.6804</c:v>
                </c:pt>
                <c:pt idx="990">
                  <c:v>4.1271</c:v>
                </c:pt>
                <c:pt idx="991">
                  <c:v>4.7102</c:v>
                </c:pt>
                <c:pt idx="992">
                  <c:v>5.4236</c:v>
                </c:pt>
                <c:pt idx="993">
                  <c:v>4.6934</c:v>
                </c:pt>
                <c:pt idx="994">
                  <c:v>4.6249</c:v>
                </c:pt>
                <c:pt idx="995">
                  <c:v>4.7521</c:v>
                </c:pt>
                <c:pt idx="996">
                  <c:v>4.6651</c:v>
                </c:pt>
                <c:pt idx="997">
                  <c:v>5.7981</c:v>
                </c:pt>
                <c:pt idx="998">
                  <c:v>5.2545</c:v>
                </c:pt>
                <c:pt idx="999">
                  <c:v>4.922</c:v>
                </c:pt>
                <c:pt idx="1000">
                  <c:v>4.626</c:v>
                </c:pt>
                <c:pt idx="1001">
                  <c:v>4.8646</c:v>
                </c:pt>
                <c:pt idx="1002">
                  <c:v>5.097</c:v>
                </c:pt>
                <c:pt idx="1003">
                  <c:v>5.1851</c:v>
                </c:pt>
                <c:pt idx="1004">
                  <c:v>6.0131</c:v>
                </c:pt>
                <c:pt idx="1005">
                  <c:v>5.0289</c:v>
                </c:pt>
                <c:pt idx="1006">
                  <c:v>4.6886</c:v>
                </c:pt>
                <c:pt idx="1007">
                  <c:v>4.123</c:v>
                </c:pt>
                <c:pt idx="1008">
                  <c:v>5.4786</c:v>
                </c:pt>
                <c:pt idx="1009">
                  <c:v>4.3813</c:v>
                </c:pt>
                <c:pt idx="1010">
                  <c:v>5.0714</c:v>
                </c:pt>
                <c:pt idx="1011">
                  <c:v>4.3992</c:v>
                </c:pt>
                <c:pt idx="1012">
                  <c:v>5.2746</c:v>
                </c:pt>
                <c:pt idx="1013">
                  <c:v>5.7982</c:v>
                </c:pt>
                <c:pt idx="1014">
                  <c:v>4.9595</c:v>
                </c:pt>
                <c:pt idx="1015">
                  <c:v>4.9599</c:v>
                </c:pt>
                <c:pt idx="1016">
                  <c:v>5.0442</c:v>
                </c:pt>
                <c:pt idx="1017">
                  <c:v>4.3352</c:v>
                </c:pt>
                <c:pt idx="1018">
                  <c:v>4.3761</c:v>
                </c:pt>
                <c:pt idx="1019">
                  <c:v>5.2727</c:v>
                </c:pt>
                <c:pt idx="1020">
                  <c:v>5.0275</c:v>
                </c:pt>
                <c:pt idx="1021">
                  <c:v>4.2747</c:v>
                </c:pt>
                <c:pt idx="1022">
                  <c:v>5.0822</c:v>
                </c:pt>
                <c:pt idx="1023">
                  <c:v>4.8655</c:v>
                </c:pt>
                <c:pt idx="1024">
                  <c:v>5.1029</c:v>
                </c:pt>
                <c:pt idx="1025">
                  <c:v>6.4039</c:v>
                </c:pt>
                <c:pt idx="1026">
                  <c:v>4.35</c:v>
                </c:pt>
                <c:pt idx="1027">
                  <c:v>4.0808</c:v>
                </c:pt>
                <c:pt idx="1028">
                  <c:v>5.0874</c:v>
                </c:pt>
                <c:pt idx="1029">
                  <c:v>4.2574</c:v>
                </c:pt>
                <c:pt idx="1030">
                  <c:v>4.3197</c:v>
                </c:pt>
                <c:pt idx="1031">
                  <c:v>4.7446</c:v>
                </c:pt>
                <c:pt idx="1032">
                  <c:v>4.2303</c:v>
                </c:pt>
                <c:pt idx="1033">
                  <c:v>4.2021</c:v>
                </c:pt>
                <c:pt idx="1034">
                  <c:v>4.6217</c:v>
                </c:pt>
                <c:pt idx="1035">
                  <c:v>4.4941</c:v>
                </c:pt>
                <c:pt idx="1036">
                  <c:v>3.9775</c:v>
                </c:pt>
                <c:pt idx="1037">
                  <c:v>4.573</c:v>
                </c:pt>
                <c:pt idx="1038">
                  <c:v>4.6061</c:v>
                </c:pt>
                <c:pt idx="1039">
                  <c:v>4.4493</c:v>
                </c:pt>
                <c:pt idx="1040">
                  <c:v>4.5749</c:v>
                </c:pt>
                <c:pt idx="1041">
                  <c:v>4.5887</c:v>
                </c:pt>
                <c:pt idx="1042">
                  <c:v>3.9682</c:v>
                </c:pt>
                <c:pt idx="1043">
                  <c:v>4.5564</c:v>
                </c:pt>
                <c:pt idx="1044">
                  <c:v>4.4391</c:v>
                </c:pt>
                <c:pt idx="1045">
                  <c:v>4.5618</c:v>
                </c:pt>
                <c:pt idx="1046">
                  <c:v>4.3635</c:v>
                </c:pt>
                <c:pt idx="1047">
                  <c:v>4.644</c:v>
                </c:pt>
                <c:pt idx="1048">
                  <c:v>4.2463</c:v>
                </c:pt>
                <c:pt idx="1049">
                  <c:v>4.3823</c:v>
                </c:pt>
                <c:pt idx="1050">
                  <c:v>4.3835</c:v>
                </c:pt>
                <c:pt idx="1051">
                  <c:v>4.5501</c:v>
                </c:pt>
                <c:pt idx="1052">
                  <c:v>4.4441</c:v>
                </c:pt>
                <c:pt idx="1053">
                  <c:v>4.2109</c:v>
                </c:pt>
                <c:pt idx="1054">
                  <c:v>4.3012</c:v>
                </c:pt>
                <c:pt idx="1055">
                  <c:v>4.3524</c:v>
                </c:pt>
                <c:pt idx="1056">
                  <c:v>4.5828</c:v>
                </c:pt>
                <c:pt idx="1057">
                  <c:v>4.4511</c:v>
                </c:pt>
                <c:pt idx="1058">
                  <c:v>4.1476</c:v>
                </c:pt>
                <c:pt idx="1059">
                  <c:v>3.3293</c:v>
                </c:pt>
                <c:pt idx="1060">
                  <c:v>4.6053</c:v>
                </c:pt>
                <c:pt idx="1061">
                  <c:v>4.3551</c:v>
                </c:pt>
                <c:pt idx="1062">
                  <c:v>4.3147</c:v>
                </c:pt>
                <c:pt idx="1063">
                  <c:v>3.9971</c:v>
                </c:pt>
                <c:pt idx="1064">
                  <c:v>4.0413</c:v>
                </c:pt>
                <c:pt idx="1065">
                  <c:v>4.314</c:v>
                </c:pt>
                <c:pt idx="1066">
                  <c:v>4.2245</c:v>
                </c:pt>
                <c:pt idx="1067">
                  <c:v>4.5159</c:v>
                </c:pt>
                <c:pt idx="1068">
                  <c:v>4.0299</c:v>
                </c:pt>
                <c:pt idx="1069">
                  <c:v>4.302</c:v>
                </c:pt>
                <c:pt idx="1070">
                  <c:v>4.2021</c:v>
                </c:pt>
                <c:pt idx="1071">
                  <c:v>4.551</c:v>
                </c:pt>
                <c:pt idx="1072">
                  <c:v>4.264</c:v>
                </c:pt>
                <c:pt idx="1073">
                  <c:v>4.6572</c:v>
                </c:pt>
                <c:pt idx="1074">
                  <c:v>4.1436</c:v>
                </c:pt>
                <c:pt idx="1075">
                  <c:v>4.3855</c:v>
                </c:pt>
                <c:pt idx="1076">
                  <c:v>4.7225</c:v>
                </c:pt>
                <c:pt idx="1077">
                  <c:v>4.7033</c:v>
                </c:pt>
                <c:pt idx="1078">
                  <c:v>4.2674</c:v>
                </c:pt>
                <c:pt idx="1079">
                  <c:v>4.0646</c:v>
                </c:pt>
                <c:pt idx="1080">
                  <c:v>4.158</c:v>
                </c:pt>
                <c:pt idx="1081">
                  <c:v>4.8501</c:v>
                </c:pt>
                <c:pt idx="1082">
                  <c:v>4.5915</c:v>
                </c:pt>
                <c:pt idx="1083">
                  <c:v>4.4881</c:v>
                </c:pt>
                <c:pt idx="1084">
                  <c:v>4.2258</c:v>
                </c:pt>
                <c:pt idx="1085">
                  <c:v>4.7644</c:v>
                </c:pt>
                <c:pt idx="1086">
                  <c:v>4.3953</c:v>
                </c:pt>
                <c:pt idx="1087">
                  <c:v>5.0554</c:v>
                </c:pt>
                <c:pt idx="1088">
                  <c:v>4.7747</c:v>
                </c:pt>
                <c:pt idx="1089">
                  <c:v>4.2956</c:v>
                </c:pt>
                <c:pt idx="1090">
                  <c:v>4.6673</c:v>
                </c:pt>
                <c:pt idx="1091">
                  <c:v>4.3378</c:v>
                </c:pt>
                <c:pt idx="1092">
                  <c:v>4.412</c:v>
                </c:pt>
                <c:pt idx="1093">
                  <c:v>4.6737</c:v>
                </c:pt>
                <c:pt idx="1094">
                  <c:v>4.046</c:v>
                </c:pt>
                <c:pt idx="1095">
                  <c:v>4.6227</c:v>
                </c:pt>
                <c:pt idx="1096">
                  <c:v>4.172</c:v>
                </c:pt>
                <c:pt idx="1097">
                  <c:v>4.8989</c:v>
                </c:pt>
                <c:pt idx="1098">
                  <c:v>4.6431</c:v>
                </c:pt>
                <c:pt idx="1099">
                  <c:v>4.3182</c:v>
                </c:pt>
                <c:pt idx="1100">
                  <c:v>4.1258</c:v>
                </c:pt>
                <c:pt idx="1101">
                  <c:v>4.6734</c:v>
                </c:pt>
                <c:pt idx="1102">
                  <c:v>4.5621</c:v>
                </c:pt>
                <c:pt idx="1103">
                  <c:v>4.8724</c:v>
                </c:pt>
                <c:pt idx="1104">
                  <c:v>4.6155</c:v>
                </c:pt>
                <c:pt idx="1105">
                  <c:v>4.2669</c:v>
                </c:pt>
                <c:pt idx="1106">
                  <c:v>4.7323</c:v>
                </c:pt>
                <c:pt idx="1107">
                  <c:v>4.5822</c:v>
                </c:pt>
                <c:pt idx="1108">
                  <c:v>4.8061</c:v>
                </c:pt>
                <c:pt idx="1109">
                  <c:v>4.5268</c:v>
                </c:pt>
                <c:pt idx="1110">
                  <c:v>4.7418</c:v>
                </c:pt>
                <c:pt idx="1111">
                  <c:v>4.7903</c:v>
                </c:pt>
                <c:pt idx="1112">
                  <c:v>4.4722</c:v>
                </c:pt>
                <c:pt idx="1113">
                  <c:v>5.0854</c:v>
                </c:pt>
                <c:pt idx="1114">
                  <c:v>5.1997</c:v>
                </c:pt>
                <c:pt idx="1115">
                  <c:v>4.9036</c:v>
                </c:pt>
                <c:pt idx="1116">
                  <c:v>4.9576</c:v>
                </c:pt>
                <c:pt idx="1117">
                  <c:v>4.955</c:v>
                </c:pt>
                <c:pt idx="1118">
                  <c:v>5.1578</c:v>
                </c:pt>
                <c:pt idx="1119">
                  <c:v>5.2507</c:v>
                </c:pt>
                <c:pt idx="1120">
                  <c:v>5.0121</c:v>
                </c:pt>
                <c:pt idx="1121">
                  <c:v>4.9666</c:v>
                </c:pt>
                <c:pt idx="1122">
                  <c:v>4.879</c:v>
                </c:pt>
                <c:pt idx="1123">
                  <c:v>4.887</c:v>
                </c:pt>
                <c:pt idx="1124">
                  <c:v>4.961</c:v>
                </c:pt>
                <c:pt idx="1125">
                  <c:v>4.9617</c:v>
                </c:pt>
                <c:pt idx="1126">
                  <c:v>4.7468</c:v>
                </c:pt>
                <c:pt idx="1127">
                  <c:v>5.0325</c:v>
                </c:pt>
                <c:pt idx="1128">
                  <c:v>5.0553</c:v>
                </c:pt>
                <c:pt idx="1129">
                  <c:v>5.0565</c:v>
                </c:pt>
                <c:pt idx="1130">
                  <c:v>5.3638</c:v>
                </c:pt>
                <c:pt idx="1131">
                  <c:v>4.9589</c:v>
                </c:pt>
                <c:pt idx="1132">
                  <c:v>5.0467</c:v>
                </c:pt>
                <c:pt idx="1133">
                  <c:v>4.824</c:v>
                </c:pt>
                <c:pt idx="1134">
                  <c:v>4.8035</c:v>
                </c:pt>
                <c:pt idx="1135">
                  <c:v>4.4326</c:v>
                </c:pt>
                <c:pt idx="1136">
                  <c:v>4.9339</c:v>
                </c:pt>
                <c:pt idx="1137">
                  <c:v>4.5692</c:v>
                </c:pt>
                <c:pt idx="1138">
                  <c:v>4.6081</c:v>
                </c:pt>
                <c:pt idx="1139">
                  <c:v>5.0522</c:v>
                </c:pt>
                <c:pt idx="1140">
                  <c:v>4.8664</c:v>
                </c:pt>
                <c:pt idx="1141">
                  <c:v>4.3084</c:v>
                </c:pt>
                <c:pt idx="1142">
                  <c:v>4.5731</c:v>
                </c:pt>
                <c:pt idx="1143">
                  <c:v>4.459</c:v>
                </c:pt>
                <c:pt idx="1144">
                  <c:v>4.7288</c:v>
                </c:pt>
                <c:pt idx="1145">
                  <c:v>4.5912</c:v>
                </c:pt>
                <c:pt idx="1146">
                  <c:v>5.1477</c:v>
                </c:pt>
                <c:pt idx="1147">
                  <c:v>4.1553</c:v>
                </c:pt>
                <c:pt idx="1148">
                  <c:v>4.9471</c:v>
                </c:pt>
                <c:pt idx="1149">
                  <c:v>4.2406</c:v>
                </c:pt>
                <c:pt idx="1150">
                  <c:v>4.9081</c:v>
                </c:pt>
                <c:pt idx="1151">
                  <c:v>4.7787</c:v>
                </c:pt>
                <c:pt idx="1152">
                  <c:v>4.3993</c:v>
                </c:pt>
                <c:pt idx="1153">
                  <c:v>4.4967</c:v>
                </c:pt>
                <c:pt idx="1154">
                  <c:v>4.2815</c:v>
                </c:pt>
                <c:pt idx="1155">
                  <c:v>4.2296</c:v>
                </c:pt>
                <c:pt idx="1156">
                  <c:v>4.387</c:v>
                </c:pt>
                <c:pt idx="1157">
                  <c:v>4.551</c:v>
                </c:pt>
                <c:pt idx="1158">
                  <c:v>4.1972</c:v>
                </c:pt>
                <c:pt idx="1159">
                  <c:v>4.2154</c:v>
                </c:pt>
                <c:pt idx="1160">
                  <c:v>4.1235</c:v>
                </c:pt>
                <c:pt idx="1161">
                  <c:v>4.3435</c:v>
                </c:pt>
                <c:pt idx="1162">
                  <c:v>4.1284</c:v>
                </c:pt>
                <c:pt idx="1163">
                  <c:v>4.577</c:v>
                </c:pt>
                <c:pt idx="1164">
                  <c:v>4.091</c:v>
                </c:pt>
                <c:pt idx="1165">
                  <c:v>4.4438</c:v>
                </c:pt>
                <c:pt idx="1166">
                  <c:v>4.483</c:v>
                </c:pt>
                <c:pt idx="1167">
                  <c:v>4.7074</c:v>
                </c:pt>
                <c:pt idx="1168">
                  <c:v>4.4795</c:v>
                </c:pt>
                <c:pt idx="1169">
                  <c:v>4.3892</c:v>
                </c:pt>
                <c:pt idx="1170">
                  <c:v>4.1173</c:v>
                </c:pt>
                <c:pt idx="1171">
                  <c:v>4.6642</c:v>
                </c:pt>
                <c:pt idx="1172">
                  <c:v>4.8179</c:v>
                </c:pt>
                <c:pt idx="1173">
                  <c:v>4.562</c:v>
                </c:pt>
                <c:pt idx="1174">
                  <c:v>4.266</c:v>
                </c:pt>
                <c:pt idx="1175">
                  <c:v>4.2313</c:v>
                </c:pt>
                <c:pt idx="1176">
                  <c:v>4.2918</c:v>
                </c:pt>
                <c:pt idx="1177">
                  <c:v>4.5865</c:v>
                </c:pt>
                <c:pt idx="1178">
                  <c:v>4.5361</c:v>
                </c:pt>
                <c:pt idx="1179">
                  <c:v>4.3069</c:v>
                </c:pt>
                <c:pt idx="1180">
                  <c:v>4.3304</c:v>
                </c:pt>
                <c:pt idx="1181">
                  <c:v>4.4353</c:v>
                </c:pt>
                <c:pt idx="1182">
                  <c:v>4.5615</c:v>
                </c:pt>
                <c:pt idx="1183">
                  <c:v>4.2066</c:v>
                </c:pt>
                <c:pt idx="1184">
                  <c:v>4.4904</c:v>
                </c:pt>
                <c:pt idx="1185">
                  <c:v>4.2199</c:v>
                </c:pt>
                <c:pt idx="1186">
                  <c:v>4.4646</c:v>
                </c:pt>
                <c:pt idx="1187">
                  <c:v>4.1393</c:v>
                </c:pt>
                <c:pt idx="1188">
                  <c:v>4.3136</c:v>
                </c:pt>
                <c:pt idx="1189">
                  <c:v>4.3474</c:v>
                </c:pt>
                <c:pt idx="1190">
                  <c:v>4.2118</c:v>
                </c:pt>
                <c:pt idx="1191">
                  <c:v>4.2336</c:v>
                </c:pt>
                <c:pt idx="1192">
                  <c:v>4.3595</c:v>
                </c:pt>
                <c:pt idx="1193">
                  <c:v>4.4117</c:v>
                </c:pt>
                <c:pt idx="1194">
                  <c:v>4.5833</c:v>
                </c:pt>
                <c:pt idx="1195">
                  <c:v>4.3933</c:v>
                </c:pt>
                <c:pt idx="1196">
                  <c:v>3.9603</c:v>
                </c:pt>
                <c:pt idx="1197">
                  <c:v>4.2828</c:v>
                </c:pt>
                <c:pt idx="1198">
                  <c:v>4.294</c:v>
                </c:pt>
                <c:pt idx="1199">
                  <c:v>4.2694</c:v>
                </c:pt>
                <c:pt idx="1200">
                  <c:v>4.1277</c:v>
                </c:pt>
                <c:pt idx="1201">
                  <c:v>4.2839</c:v>
                </c:pt>
                <c:pt idx="1202">
                  <c:v>4.2005</c:v>
                </c:pt>
                <c:pt idx="1203">
                  <c:v>4.4015</c:v>
                </c:pt>
                <c:pt idx="1204">
                  <c:v>4.2649</c:v>
                </c:pt>
                <c:pt idx="1205">
                  <c:v>4.2342</c:v>
                </c:pt>
                <c:pt idx="1206">
                  <c:v>4.2464</c:v>
                </c:pt>
                <c:pt idx="1207">
                  <c:v>4.4214</c:v>
                </c:pt>
                <c:pt idx="1208">
                  <c:v>4.4428</c:v>
                </c:pt>
                <c:pt idx="1209">
                  <c:v>4.2477</c:v>
                </c:pt>
                <c:pt idx="1210">
                  <c:v>4.0109</c:v>
                </c:pt>
                <c:pt idx="1211">
                  <c:v>4.0038</c:v>
                </c:pt>
                <c:pt idx="1212">
                  <c:v>4.1346</c:v>
                </c:pt>
                <c:pt idx="1213">
                  <c:v>4.2499</c:v>
                </c:pt>
                <c:pt idx="1214">
                  <c:v>4.3403</c:v>
                </c:pt>
                <c:pt idx="1215">
                  <c:v>4.3076</c:v>
                </c:pt>
                <c:pt idx="1216">
                  <c:v>4.2751</c:v>
                </c:pt>
                <c:pt idx="1217">
                  <c:v>3.8316</c:v>
                </c:pt>
                <c:pt idx="1218">
                  <c:v>3.8759</c:v>
                </c:pt>
                <c:pt idx="1219">
                  <c:v>4.526</c:v>
                </c:pt>
                <c:pt idx="1220">
                  <c:v>3.848</c:v>
                </c:pt>
                <c:pt idx="1221">
                  <c:v>4.7795</c:v>
                </c:pt>
                <c:pt idx="1222">
                  <c:v>4.1649</c:v>
                </c:pt>
                <c:pt idx="1223">
                  <c:v>4.4929</c:v>
                </c:pt>
                <c:pt idx="1224">
                  <c:v>3.9015</c:v>
                </c:pt>
                <c:pt idx="1225">
                  <c:v>4.586</c:v>
                </c:pt>
                <c:pt idx="1226">
                  <c:v>4.5334</c:v>
                </c:pt>
                <c:pt idx="1227">
                  <c:v>4.6215</c:v>
                </c:pt>
                <c:pt idx="1228">
                  <c:v>4.7729</c:v>
                </c:pt>
                <c:pt idx="1229">
                  <c:v>4.263</c:v>
                </c:pt>
                <c:pt idx="1230">
                  <c:v>4.4261</c:v>
                </c:pt>
                <c:pt idx="1231">
                  <c:v>5.1259</c:v>
                </c:pt>
                <c:pt idx="1232">
                  <c:v>3.7722</c:v>
                </c:pt>
                <c:pt idx="1233">
                  <c:v>3.9654</c:v>
                </c:pt>
                <c:pt idx="1234">
                  <c:v>4.792</c:v>
                </c:pt>
                <c:pt idx="1235">
                  <c:v>4.2968</c:v>
                </c:pt>
                <c:pt idx="1236">
                  <c:v>3.404</c:v>
                </c:pt>
                <c:pt idx="1237">
                  <c:v>3.9736</c:v>
                </c:pt>
                <c:pt idx="1238">
                  <c:v>3.8304</c:v>
                </c:pt>
                <c:pt idx="1239">
                  <c:v>5.275</c:v>
                </c:pt>
                <c:pt idx="1240">
                  <c:v>4.0236</c:v>
                </c:pt>
                <c:pt idx="1241">
                  <c:v>5.0596</c:v>
                </c:pt>
                <c:pt idx="1242">
                  <c:v>3.8837</c:v>
                </c:pt>
                <c:pt idx="1243">
                  <c:v>3.9216</c:v>
                </c:pt>
                <c:pt idx="1244">
                  <c:v>5.1662</c:v>
                </c:pt>
                <c:pt idx="1245">
                  <c:v>4.8168</c:v>
                </c:pt>
                <c:pt idx="1246">
                  <c:v>4.0124</c:v>
                </c:pt>
                <c:pt idx="1247">
                  <c:v>4.0212</c:v>
                </c:pt>
                <c:pt idx="1248">
                  <c:v>4.0334</c:v>
                </c:pt>
                <c:pt idx="1249">
                  <c:v>4.6294</c:v>
                </c:pt>
                <c:pt idx="1250">
                  <c:v>4.6573</c:v>
                </c:pt>
                <c:pt idx="1251">
                  <c:v>4.175</c:v>
                </c:pt>
                <c:pt idx="1252">
                  <c:v>3.7972</c:v>
                </c:pt>
                <c:pt idx="1253">
                  <c:v>4.6141</c:v>
                </c:pt>
                <c:pt idx="1254">
                  <c:v>4.1381</c:v>
                </c:pt>
                <c:pt idx="1255">
                  <c:v>4.2222</c:v>
                </c:pt>
                <c:pt idx="1256">
                  <c:v>5.449</c:v>
                </c:pt>
                <c:pt idx="1257">
                  <c:v>4.8236</c:v>
                </c:pt>
                <c:pt idx="1258">
                  <c:v>5.3819</c:v>
                </c:pt>
                <c:pt idx="1259">
                  <c:v>4.1184</c:v>
                </c:pt>
                <c:pt idx="1260">
                  <c:v>5.0463</c:v>
                </c:pt>
                <c:pt idx="1261">
                  <c:v>5.0463</c:v>
                </c:pt>
                <c:pt idx="1262">
                  <c:v>4.243</c:v>
                </c:pt>
                <c:pt idx="1263">
                  <c:v>5.3497</c:v>
                </c:pt>
                <c:pt idx="1264">
                  <c:v>4.5187</c:v>
                </c:pt>
                <c:pt idx="1265">
                  <c:v>4.9742</c:v>
                </c:pt>
                <c:pt idx="1266">
                  <c:v>5.757</c:v>
                </c:pt>
                <c:pt idx="1267">
                  <c:v>3.8642</c:v>
                </c:pt>
                <c:pt idx="1268">
                  <c:v>5.174</c:v>
                </c:pt>
                <c:pt idx="1269">
                  <c:v>4.4846</c:v>
                </c:pt>
                <c:pt idx="1270">
                  <c:v>5.2656</c:v>
                </c:pt>
                <c:pt idx="1271">
                  <c:v>5.3298</c:v>
                </c:pt>
                <c:pt idx="1272">
                  <c:v>5.7302</c:v>
                </c:pt>
                <c:pt idx="1273">
                  <c:v>4.1777</c:v>
                </c:pt>
                <c:pt idx="1274">
                  <c:v>4.3252</c:v>
                </c:pt>
                <c:pt idx="1275">
                  <c:v>4.5449</c:v>
                </c:pt>
                <c:pt idx="1276">
                  <c:v>5.015</c:v>
                </c:pt>
                <c:pt idx="1277">
                  <c:v>4.6177</c:v>
                </c:pt>
                <c:pt idx="1278">
                  <c:v>4.9186</c:v>
                </c:pt>
                <c:pt idx="1279">
                  <c:v>6.6645</c:v>
                </c:pt>
                <c:pt idx="1280">
                  <c:v>5.8808</c:v>
                </c:pt>
                <c:pt idx="1281">
                  <c:v>4.5003</c:v>
                </c:pt>
                <c:pt idx="1282">
                  <c:v>5.279</c:v>
                </c:pt>
                <c:pt idx="1283">
                  <c:v>4.3136</c:v>
                </c:pt>
                <c:pt idx="1284">
                  <c:v>4.1615</c:v>
                </c:pt>
                <c:pt idx="1285">
                  <c:v>4.2129</c:v>
                </c:pt>
                <c:pt idx="1286">
                  <c:v>5.1887</c:v>
                </c:pt>
                <c:pt idx="1287">
                  <c:v>5.1832</c:v>
                </c:pt>
                <c:pt idx="1288">
                  <c:v>4.1402</c:v>
                </c:pt>
                <c:pt idx="1289">
                  <c:v>4.1297</c:v>
                </c:pt>
                <c:pt idx="1290">
                  <c:v>4.9707</c:v>
                </c:pt>
                <c:pt idx="1291">
                  <c:v>4.772</c:v>
                </c:pt>
                <c:pt idx="1292">
                  <c:v>4.0018</c:v>
                </c:pt>
                <c:pt idx="1293">
                  <c:v>4.9987</c:v>
                </c:pt>
                <c:pt idx="1294">
                  <c:v>3.5277</c:v>
                </c:pt>
                <c:pt idx="1295">
                  <c:v>4.4044</c:v>
                </c:pt>
                <c:pt idx="1296">
                  <c:v>5.1464</c:v>
                </c:pt>
                <c:pt idx="1297">
                  <c:v>4.874</c:v>
                </c:pt>
                <c:pt idx="1298">
                  <c:v>5.4053</c:v>
                </c:pt>
                <c:pt idx="1299">
                  <c:v>3.8517</c:v>
                </c:pt>
                <c:pt idx="1300">
                  <c:v>4.361</c:v>
                </c:pt>
                <c:pt idx="1301">
                  <c:v>3.8181</c:v>
                </c:pt>
                <c:pt idx="1302">
                  <c:v>3.8468</c:v>
                </c:pt>
                <c:pt idx="1303">
                  <c:v>3.7146</c:v>
                </c:pt>
                <c:pt idx="1304">
                  <c:v>3.8522</c:v>
                </c:pt>
                <c:pt idx="1305">
                  <c:v>3.7939</c:v>
                </c:pt>
                <c:pt idx="1306">
                  <c:v>4.2802</c:v>
                </c:pt>
                <c:pt idx="1307">
                  <c:v>4.3375</c:v>
                </c:pt>
                <c:pt idx="1308">
                  <c:v>3.8243</c:v>
                </c:pt>
                <c:pt idx="1309">
                  <c:v>3.7751</c:v>
                </c:pt>
                <c:pt idx="1310">
                  <c:v>3.5159</c:v>
                </c:pt>
                <c:pt idx="1311">
                  <c:v>3.0495</c:v>
                </c:pt>
                <c:pt idx="1312">
                  <c:v>3.8439</c:v>
                </c:pt>
                <c:pt idx="1313">
                  <c:v>3.7396</c:v>
                </c:pt>
                <c:pt idx="1314">
                  <c:v>3.6535</c:v>
                </c:pt>
                <c:pt idx="1315">
                  <c:v>3.3749</c:v>
                </c:pt>
                <c:pt idx="1316">
                  <c:v>3.8918</c:v>
                </c:pt>
                <c:pt idx="1317">
                  <c:v>3.8939</c:v>
                </c:pt>
                <c:pt idx="1318">
                  <c:v>3.7519</c:v>
                </c:pt>
                <c:pt idx="1319">
                  <c:v>4.2809</c:v>
                </c:pt>
                <c:pt idx="1320">
                  <c:v>3.7997</c:v>
                </c:pt>
                <c:pt idx="1321">
                  <c:v>3.5224</c:v>
                </c:pt>
                <c:pt idx="1322">
                  <c:v>3.7336</c:v>
                </c:pt>
                <c:pt idx="1323">
                  <c:v>4.3066</c:v>
                </c:pt>
                <c:pt idx="1324">
                  <c:v>4.3019</c:v>
                </c:pt>
                <c:pt idx="1325">
                  <c:v>4.1096</c:v>
                </c:pt>
                <c:pt idx="1326">
                  <c:v>3.7575</c:v>
                </c:pt>
                <c:pt idx="1327">
                  <c:v>4.11</c:v>
                </c:pt>
                <c:pt idx="1328">
                  <c:v>4.1766</c:v>
                </c:pt>
                <c:pt idx="1329">
                  <c:v>3.9156</c:v>
                </c:pt>
                <c:pt idx="1330">
                  <c:v>4.7774</c:v>
                </c:pt>
                <c:pt idx="1331">
                  <c:v>4.2923</c:v>
                </c:pt>
                <c:pt idx="1332">
                  <c:v>3.9467</c:v>
                </c:pt>
                <c:pt idx="1333">
                  <c:v>3.9992</c:v>
                </c:pt>
                <c:pt idx="1334">
                  <c:v>4.1462</c:v>
                </c:pt>
                <c:pt idx="1335">
                  <c:v>4.3292</c:v>
                </c:pt>
                <c:pt idx="1336">
                  <c:v>3.2661</c:v>
                </c:pt>
                <c:pt idx="1337">
                  <c:v>3.9626</c:v>
                </c:pt>
                <c:pt idx="1338">
                  <c:v>4.463</c:v>
                </c:pt>
                <c:pt idx="1339">
                  <c:v>3.9342</c:v>
                </c:pt>
                <c:pt idx="1340">
                  <c:v>4.2477</c:v>
                </c:pt>
                <c:pt idx="1341">
                  <c:v>4.0261</c:v>
                </c:pt>
                <c:pt idx="1342">
                  <c:v>4.6934</c:v>
                </c:pt>
                <c:pt idx="1343">
                  <c:v>3.8703</c:v>
                </c:pt>
                <c:pt idx="1344">
                  <c:v>3.5869</c:v>
                </c:pt>
                <c:pt idx="1345">
                  <c:v>4.2304</c:v>
                </c:pt>
                <c:pt idx="1346">
                  <c:v>3.9951</c:v>
                </c:pt>
                <c:pt idx="1347">
                  <c:v>3.8145</c:v>
                </c:pt>
                <c:pt idx="1348">
                  <c:v>3.9925</c:v>
                </c:pt>
                <c:pt idx="1349">
                  <c:v>4.2187</c:v>
                </c:pt>
                <c:pt idx="1350">
                  <c:v>4.1553</c:v>
                </c:pt>
                <c:pt idx="1351">
                  <c:v>3.5283</c:v>
                </c:pt>
                <c:pt idx="1352">
                  <c:v>3.8496</c:v>
                </c:pt>
                <c:pt idx="1353">
                  <c:v>3.4026</c:v>
                </c:pt>
                <c:pt idx="1354">
                  <c:v>3.8409</c:v>
                </c:pt>
                <c:pt idx="1355">
                  <c:v>3.7708</c:v>
                </c:pt>
                <c:pt idx="1356">
                  <c:v>3.8732</c:v>
                </c:pt>
                <c:pt idx="1357">
                  <c:v>3.4902</c:v>
                </c:pt>
                <c:pt idx="1358">
                  <c:v>4.0353</c:v>
                </c:pt>
                <c:pt idx="1359">
                  <c:v>3.8338</c:v>
                </c:pt>
                <c:pt idx="1360">
                  <c:v>4.1834</c:v>
                </c:pt>
                <c:pt idx="1361">
                  <c:v>4.1473</c:v>
                </c:pt>
                <c:pt idx="1362">
                  <c:v>3.8007</c:v>
                </c:pt>
                <c:pt idx="1363">
                  <c:v>3.6071</c:v>
                </c:pt>
                <c:pt idx="1364">
                  <c:v>4.0791</c:v>
                </c:pt>
                <c:pt idx="1365">
                  <c:v>4.113</c:v>
                </c:pt>
                <c:pt idx="1366">
                  <c:v>3.622</c:v>
                </c:pt>
                <c:pt idx="1367">
                  <c:v>3.825</c:v>
                </c:pt>
                <c:pt idx="1368">
                  <c:v>3.6039</c:v>
                </c:pt>
                <c:pt idx="1369">
                  <c:v>3.6692</c:v>
                </c:pt>
                <c:pt idx="1370">
                  <c:v>3.9864</c:v>
                </c:pt>
                <c:pt idx="1371">
                  <c:v>3.8612</c:v>
                </c:pt>
                <c:pt idx="1372">
                  <c:v>3.7944</c:v>
                </c:pt>
                <c:pt idx="1373">
                  <c:v>3.5964</c:v>
                </c:pt>
                <c:pt idx="1374">
                  <c:v>3.6423</c:v>
                </c:pt>
                <c:pt idx="1375">
                  <c:v>4.2375</c:v>
                </c:pt>
                <c:pt idx="1376">
                  <c:v>4.2495</c:v>
                </c:pt>
                <c:pt idx="1377">
                  <c:v>3.7798</c:v>
                </c:pt>
                <c:pt idx="1378">
                  <c:v>3.4689</c:v>
                </c:pt>
                <c:pt idx="1379">
                  <c:v>3.8112</c:v>
                </c:pt>
                <c:pt idx="1380">
                  <c:v>3.971</c:v>
                </c:pt>
                <c:pt idx="1381">
                  <c:v>4.1101</c:v>
                </c:pt>
                <c:pt idx="1382">
                  <c:v>3.782</c:v>
                </c:pt>
                <c:pt idx="1383">
                  <c:v>4.05</c:v>
                </c:pt>
                <c:pt idx="1384">
                  <c:v>4.3657</c:v>
                </c:pt>
                <c:pt idx="1385">
                  <c:v>3.5041</c:v>
                </c:pt>
                <c:pt idx="1386">
                  <c:v>6.016</c:v>
                </c:pt>
                <c:pt idx="1387">
                  <c:v>5.2418</c:v>
                </c:pt>
                <c:pt idx="1388">
                  <c:v>6.1822</c:v>
                </c:pt>
                <c:pt idx="1389">
                  <c:v>6.3332</c:v>
                </c:pt>
                <c:pt idx="1390">
                  <c:v>5.1543</c:v>
                </c:pt>
                <c:pt idx="1391">
                  <c:v>6.4678</c:v>
                </c:pt>
                <c:pt idx="1392">
                  <c:v>6.6367</c:v>
                </c:pt>
                <c:pt idx="1393">
                  <c:v>4.0134</c:v>
                </c:pt>
                <c:pt idx="1394">
                  <c:v>4.4611</c:v>
                </c:pt>
                <c:pt idx="1395">
                  <c:v>4.8514</c:v>
                </c:pt>
                <c:pt idx="1396">
                  <c:v>6.2857</c:v>
                </c:pt>
                <c:pt idx="1397">
                  <c:v>5.8496</c:v>
                </c:pt>
                <c:pt idx="1398">
                  <c:v>4.4177</c:v>
                </c:pt>
                <c:pt idx="1399">
                  <c:v>3.9404</c:v>
                </c:pt>
                <c:pt idx="1400">
                  <c:v>4.0317</c:v>
                </c:pt>
                <c:pt idx="1401">
                  <c:v>6.0404</c:v>
                </c:pt>
                <c:pt idx="1402">
                  <c:v>7.6206</c:v>
                </c:pt>
                <c:pt idx="1403">
                  <c:v>3.7289</c:v>
                </c:pt>
                <c:pt idx="1404">
                  <c:v>5.345</c:v>
                </c:pt>
                <c:pt idx="1405">
                  <c:v>3.4948</c:v>
                </c:pt>
                <c:pt idx="1406">
                  <c:v>3.8787</c:v>
                </c:pt>
                <c:pt idx="1407">
                  <c:v>4.3655</c:v>
                </c:pt>
                <c:pt idx="1408">
                  <c:v>4.8679</c:v>
                </c:pt>
                <c:pt idx="1409">
                  <c:v>6.4343</c:v>
                </c:pt>
                <c:pt idx="1410">
                  <c:v>4.245</c:v>
                </c:pt>
                <c:pt idx="1411">
                  <c:v>4.4703</c:v>
                </c:pt>
                <c:pt idx="1412">
                  <c:v>4.4512</c:v>
                </c:pt>
                <c:pt idx="1413">
                  <c:v>4.9793</c:v>
                </c:pt>
                <c:pt idx="1414">
                  <c:v>4.6852</c:v>
                </c:pt>
                <c:pt idx="1415">
                  <c:v>5.3055</c:v>
                </c:pt>
                <c:pt idx="1416">
                  <c:v>3.9256</c:v>
                </c:pt>
                <c:pt idx="1417">
                  <c:v>3.9429</c:v>
                </c:pt>
                <c:pt idx="1418">
                  <c:v>5.906</c:v>
                </c:pt>
                <c:pt idx="1419">
                  <c:v>6.1671</c:v>
                </c:pt>
                <c:pt idx="1420">
                  <c:v>4.5176</c:v>
                </c:pt>
                <c:pt idx="1421">
                  <c:v>4.1808</c:v>
                </c:pt>
                <c:pt idx="1422">
                  <c:v>4.318</c:v>
                </c:pt>
                <c:pt idx="1423">
                  <c:v>5.242</c:v>
                </c:pt>
                <c:pt idx="1424">
                  <c:v>5.6083</c:v>
                </c:pt>
                <c:pt idx="1425">
                  <c:v>5.2548</c:v>
                </c:pt>
                <c:pt idx="1426">
                  <c:v>4.7593</c:v>
                </c:pt>
                <c:pt idx="1427">
                  <c:v>3.8378</c:v>
                </c:pt>
                <c:pt idx="1428">
                  <c:v>4.0492</c:v>
                </c:pt>
                <c:pt idx="1429">
                  <c:v>4.8248</c:v>
                </c:pt>
                <c:pt idx="1430">
                  <c:v>3.5793</c:v>
                </c:pt>
                <c:pt idx="1431">
                  <c:v>3.8911</c:v>
                </c:pt>
                <c:pt idx="1432">
                  <c:v>4.4129</c:v>
                </c:pt>
                <c:pt idx="1433">
                  <c:v>3.9337</c:v>
                </c:pt>
                <c:pt idx="1434">
                  <c:v>3.9222</c:v>
                </c:pt>
                <c:pt idx="1435">
                  <c:v>3.7258</c:v>
                </c:pt>
                <c:pt idx="1436">
                  <c:v>4.376</c:v>
                </c:pt>
                <c:pt idx="1437">
                  <c:v>3.3933</c:v>
                </c:pt>
                <c:pt idx="1438">
                  <c:v>5.1438</c:v>
                </c:pt>
                <c:pt idx="1439">
                  <c:v>4.5373</c:v>
                </c:pt>
                <c:pt idx="1440">
                  <c:v>4.2857</c:v>
                </c:pt>
                <c:pt idx="1441">
                  <c:v>3.5147</c:v>
                </c:pt>
                <c:pt idx="1442">
                  <c:v>4.2391</c:v>
                </c:pt>
                <c:pt idx="1443">
                  <c:v>4.4755</c:v>
                </c:pt>
                <c:pt idx="1444">
                  <c:v>5.1336</c:v>
                </c:pt>
                <c:pt idx="1445">
                  <c:v>4.8243</c:v>
                </c:pt>
                <c:pt idx="1446">
                  <c:v>4.5729</c:v>
                </c:pt>
                <c:pt idx="1447">
                  <c:v>4.5278</c:v>
                </c:pt>
                <c:pt idx="1448">
                  <c:v>3.8437</c:v>
                </c:pt>
                <c:pt idx="1449">
                  <c:v>4.2305</c:v>
                </c:pt>
                <c:pt idx="1450">
                  <c:v>4.139</c:v>
                </c:pt>
                <c:pt idx="1451">
                  <c:v>4.5071</c:v>
                </c:pt>
                <c:pt idx="1452">
                  <c:v>4.2378</c:v>
                </c:pt>
                <c:pt idx="1453">
                  <c:v>4.2814</c:v>
                </c:pt>
                <c:pt idx="1454">
                  <c:v>4.1881</c:v>
                </c:pt>
                <c:pt idx="1455">
                  <c:v>3.9536</c:v>
                </c:pt>
                <c:pt idx="1456">
                  <c:v>4.3577</c:v>
                </c:pt>
                <c:pt idx="1457">
                  <c:v>4.1013</c:v>
                </c:pt>
                <c:pt idx="1458">
                  <c:v>4.4882</c:v>
                </c:pt>
                <c:pt idx="1459">
                  <c:v>4.5117</c:v>
                </c:pt>
                <c:pt idx="1460">
                  <c:v>4.6866</c:v>
                </c:pt>
                <c:pt idx="1461">
                  <c:v>4.6008</c:v>
                </c:pt>
                <c:pt idx="1462">
                  <c:v>3.9889</c:v>
                </c:pt>
                <c:pt idx="1463">
                  <c:v>4.7082</c:v>
                </c:pt>
                <c:pt idx="1464">
                  <c:v>4.7515</c:v>
                </c:pt>
                <c:pt idx="1465">
                  <c:v>4.2982</c:v>
                </c:pt>
                <c:pt idx="1466">
                  <c:v>4.9198</c:v>
                </c:pt>
                <c:pt idx="1467">
                  <c:v>4.3451</c:v>
                </c:pt>
                <c:pt idx="1468">
                  <c:v>4.2502</c:v>
                </c:pt>
                <c:pt idx="1469">
                  <c:v>4.1597</c:v>
                </c:pt>
                <c:pt idx="1470">
                  <c:v>4.0241</c:v>
                </c:pt>
                <c:pt idx="1471">
                  <c:v>4.2691</c:v>
                </c:pt>
                <c:pt idx="1472">
                  <c:v>3.9036</c:v>
                </c:pt>
                <c:pt idx="1473">
                  <c:v>4.4418</c:v>
                </c:pt>
                <c:pt idx="1474">
                  <c:v>4.8115</c:v>
                </c:pt>
                <c:pt idx="1475">
                  <c:v>5.3836</c:v>
                </c:pt>
                <c:pt idx="1476">
                  <c:v>4.982</c:v>
                </c:pt>
                <c:pt idx="1477">
                  <c:v>4.5786</c:v>
                </c:pt>
                <c:pt idx="1478">
                  <c:v>4.6402</c:v>
                </c:pt>
                <c:pt idx="1479">
                  <c:v>4.5137</c:v>
                </c:pt>
                <c:pt idx="1480">
                  <c:v>5.5758</c:v>
                </c:pt>
                <c:pt idx="1481">
                  <c:v>5.02</c:v>
                </c:pt>
                <c:pt idx="1482">
                  <c:v>4.7494</c:v>
                </c:pt>
                <c:pt idx="1483">
                  <c:v>4.0824</c:v>
                </c:pt>
                <c:pt idx="1484">
                  <c:v>5.253</c:v>
                </c:pt>
                <c:pt idx="1485">
                  <c:v>5.1344</c:v>
                </c:pt>
                <c:pt idx="1486">
                  <c:v>5.4115</c:v>
                </c:pt>
                <c:pt idx="1487">
                  <c:v>5.2238</c:v>
                </c:pt>
                <c:pt idx="1488">
                  <c:v>4.7382</c:v>
                </c:pt>
                <c:pt idx="1489">
                  <c:v>5.4577</c:v>
                </c:pt>
                <c:pt idx="1490">
                  <c:v>4.6743</c:v>
                </c:pt>
                <c:pt idx="1491">
                  <c:v>4.9717</c:v>
                </c:pt>
                <c:pt idx="1492">
                  <c:v>5.337</c:v>
                </c:pt>
                <c:pt idx="1493">
                  <c:v>4.8639</c:v>
                </c:pt>
                <c:pt idx="1494">
                  <c:v>4.343</c:v>
                </c:pt>
                <c:pt idx="1495">
                  <c:v>4.8145</c:v>
                </c:pt>
                <c:pt idx="1496">
                  <c:v>4.991</c:v>
                </c:pt>
                <c:pt idx="1497">
                  <c:v>4.5958</c:v>
                </c:pt>
                <c:pt idx="1498">
                  <c:v>5.028</c:v>
                </c:pt>
                <c:pt idx="1499">
                  <c:v>4.6635</c:v>
                </c:pt>
                <c:pt idx="1500">
                  <c:v>4.2581</c:v>
                </c:pt>
                <c:pt idx="1501">
                  <c:v>5.269</c:v>
                </c:pt>
                <c:pt idx="1502">
                  <c:v>4.926</c:v>
                </c:pt>
                <c:pt idx="1503">
                  <c:v>4.8828</c:v>
                </c:pt>
                <c:pt idx="1504">
                  <c:v>4.3118</c:v>
                </c:pt>
                <c:pt idx="1505">
                  <c:v>4.681</c:v>
                </c:pt>
                <c:pt idx="1506">
                  <c:v>4.8002</c:v>
                </c:pt>
                <c:pt idx="1507">
                  <c:v>4.8453</c:v>
                </c:pt>
                <c:pt idx="1508">
                  <c:v>4.7926</c:v>
                </c:pt>
                <c:pt idx="1509">
                  <c:v>5.4202</c:v>
                </c:pt>
                <c:pt idx="1510">
                  <c:v>5.2216</c:v>
                </c:pt>
                <c:pt idx="1511">
                  <c:v>5.2178</c:v>
                </c:pt>
                <c:pt idx="1512">
                  <c:v>5.199</c:v>
                </c:pt>
                <c:pt idx="1513">
                  <c:v>4.3819</c:v>
                </c:pt>
                <c:pt idx="1514">
                  <c:v>4.7772</c:v>
                </c:pt>
                <c:pt idx="1515">
                  <c:v>4.394</c:v>
                </c:pt>
                <c:pt idx="1516">
                  <c:v>4.7782</c:v>
                </c:pt>
                <c:pt idx="1517">
                  <c:v>4.6888</c:v>
                </c:pt>
                <c:pt idx="1518">
                  <c:v>4.823</c:v>
                </c:pt>
                <c:pt idx="1519">
                  <c:v>4.2773</c:v>
                </c:pt>
                <c:pt idx="1520">
                  <c:v>4.0852</c:v>
                </c:pt>
                <c:pt idx="1521">
                  <c:v>4.4637</c:v>
                </c:pt>
                <c:pt idx="1522">
                  <c:v>4.5151</c:v>
                </c:pt>
                <c:pt idx="1523">
                  <c:v>4.7385</c:v>
                </c:pt>
                <c:pt idx="1524">
                  <c:v>4.6524</c:v>
                </c:pt>
                <c:pt idx="1525">
                  <c:v>3.9584</c:v>
                </c:pt>
                <c:pt idx="1526">
                  <c:v>4.7427</c:v>
                </c:pt>
                <c:pt idx="1527">
                  <c:v>4.853</c:v>
                </c:pt>
                <c:pt idx="1528">
                  <c:v>4.3145</c:v>
                </c:pt>
                <c:pt idx="1529">
                  <c:v>4.9488</c:v>
                </c:pt>
                <c:pt idx="1530">
                  <c:v>4.6276</c:v>
                </c:pt>
                <c:pt idx="1531">
                  <c:v>4.542</c:v>
                </c:pt>
                <c:pt idx="1532">
                  <c:v>4.8337</c:v>
                </c:pt>
              </c:numCache>
            </c:numRef>
          </c:yVal>
          <c:smooth val="0"/>
        </c:ser>
        <c:axId val="614859"/>
        <c:axId val="53143406"/>
      </c:scatterChart>
      <c:valAx>
        <c:axId val="614859"/>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Soil + Tin Mass @ 65 C (g) </a:t>
                </a:r>
              </a:p>
            </c:rich>
          </c:tx>
          <c:layout>
            <c:manualLayout>
              <c:xMode val="edge"/>
              <c:yMode val="edge"/>
              <c:x val="0.3971454058876"/>
              <c:y val="0.873160762942779"/>
            </c:manualLayout>
          </c:layout>
          <c:overlay val="0"/>
          <c:spPr>
            <a:noFill/>
            <a:ln w="0">
              <a:noFill/>
            </a:ln>
          </c:spPr>
        </c:title>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3143406"/>
        <c:crossesAt val="0"/>
        <c:crossBetween val="midCat"/>
      </c:valAx>
      <c:valAx>
        <c:axId val="53143406"/>
        <c:scaling>
          <c:orientation val="minMax"/>
        </c:scaling>
        <c:delete val="0"/>
        <c:axPos val="l"/>
        <c:title>
          <c:tx>
            <c:rich>
              <a:bodyPr rot="-5400000"/>
              <a:lstStyle/>
              <a:p>
                <a:pPr>
                  <a:defRPr b="0" sz="1050" spc="-1" strike="noStrike">
                    <a:solidFill>
                      <a:srgbClr val="333333"/>
                    </a:solidFill>
                    <a:latin typeface="Calibri"/>
                  </a:defRPr>
                </a:pPr>
                <a:r>
                  <a:rPr b="0" sz="1050" spc="-1" strike="noStrike">
                    <a:solidFill>
                      <a:srgbClr val="333333"/>
                    </a:solidFill>
                    <a:latin typeface="Calibri"/>
                  </a:rPr>
                  <a:t>Soil + Tin Mass @ 110 C (g) </a:t>
                </a:r>
              </a:p>
            </c:rich>
          </c:tx>
          <c:layout>
            <c:manualLayout>
              <c:xMode val="edge"/>
              <c:yMode val="edge"/>
              <c:x val="0.0223015165031222"/>
              <c:y val="-0.189373297002725"/>
            </c:manualLayout>
          </c:layout>
          <c:overlay val="0"/>
          <c:spPr>
            <a:noFill/>
            <a:ln w="0">
              <a:noFill/>
            </a:ln>
          </c:spPr>
        </c:title>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14859"/>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7520</xdr:colOff>
      <xdr:row>3</xdr:row>
      <xdr:rowOff>75960</xdr:rowOff>
    </xdr:from>
    <xdr:to>
      <xdr:col>13</xdr:col>
      <xdr:colOff>288360</xdr:colOff>
      <xdr:row>86</xdr:row>
      <xdr:rowOff>139680</xdr:rowOff>
    </xdr:to>
    <xdr:sp>
      <xdr:nvSpPr>
        <xdr:cNvPr id="0" name="AutoShape 22"/>
        <xdr:cNvSpPr/>
      </xdr:nvSpPr>
      <xdr:spPr>
        <a:xfrm>
          <a:off x="1366560" y="571320"/>
          <a:ext cx="9050760" cy="13767120"/>
        </a:xfrm>
        <a:prstGeom prst="rect">
          <a:avLst/>
        </a:prstGeom>
        <a:noFill/>
        <a:ln w="0">
          <a:noFill/>
        </a:ln>
      </xdr:spPr>
      <xdr:style>
        <a:lnRef idx="0"/>
        <a:fillRef idx="0"/>
        <a:effectRef idx="0"/>
        <a:fontRef idx="minor"/>
      </xdr:style>
    </xdr:sp>
    <xdr:clientData/>
  </xdr:twoCellAnchor>
  <xdr:twoCellAnchor editAs="oneCell">
    <xdr:from>
      <xdr:col>2</xdr:col>
      <xdr:colOff>311760</xdr:colOff>
      <xdr:row>3</xdr:row>
      <xdr:rowOff>12960</xdr:rowOff>
    </xdr:from>
    <xdr:to>
      <xdr:col>16</xdr:col>
      <xdr:colOff>336240</xdr:colOff>
      <xdr:row>93</xdr:row>
      <xdr:rowOff>140040</xdr:rowOff>
    </xdr:to>
    <xdr:pic>
      <xdr:nvPicPr>
        <xdr:cNvPr id="1" name="Picture 2" descr=""/>
        <xdr:cNvPicPr/>
      </xdr:nvPicPr>
      <xdr:blipFill>
        <a:blip r:embed="rId1"/>
        <a:stretch/>
      </xdr:blipFill>
      <xdr:spPr>
        <a:xfrm>
          <a:off x="1870200" y="508320"/>
          <a:ext cx="10932480" cy="1498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2840</xdr:colOff>
      <xdr:row>19</xdr:row>
      <xdr:rowOff>12600</xdr:rowOff>
    </xdr:from>
    <xdr:to>
      <xdr:col>25</xdr:col>
      <xdr:colOff>540360</xdr:colOff>
      <xdr:row>42</xdr:row>
      <xdr:rowOff>50760</xdr:rowOff>
    </xdr:to>
    <xdr:pic>
      <xdr:nvPicPr>
        <xdr:cNvPr id="2" name="Picture 1" descr="http://www.as.wvu.edu/fernow/Assests/Images/Gilliam%20sample%20locations.jpg"/>
        <xdr:cNvPicPr/>
      </xdr:nvPicPr>
      <xdr:blipFill>
        <a:blip r:embed="rId1"/>
        <a:stretch/>
      </xdr:blipFill>
      <xdr:spPr>
        <a:xfrm>
          <a:off x="9173160" y="3149640"/>
          <a:ext cx="7155720" cy="3873600"/>
        </a:xfrm>
        <a:prstGeom prst="rect">
          <a:avLst/>
        </a:prstGeom>
        <a:ln w="0">
          <a:noFill/>
        </a:ln>
      </xdr:spPr>
    </xdr:pic>
    <xdr:clientData/>
  </xdr:twoCellAnchor>
  <xdr:twoCellAnchor editAs="oneCell">
    <xdr:from>
      <xdr:col>5</xdr:col>
      <xdr:colOff>317160</xdr:colOff>
      <xdr:row>43</xdr:row>
      <xdr:rowOff>25200</xdr:rowOff>
    </xdr:from>
    <xdr:to>
      <xdr:col>13</xdr:col>
      <xdr:colOff>516600</xdr:colOff>
      <xdr:row>80</xdr:row>
      <xdr:rowOff>75960</xdr:rowOff>
    </xdr:to>
    <xdr:grpSp>
      <xdr:nvGrpSpPr>
        <xdr:cNvPr id="3" name="Group 10"/>
        <xdr:cNvGrpSpPr/>
      </xdr:nvGrpSpPr>
      <xdr:grpSpPr>
        <a:xfrm>
          <a:off x="3672360" y="7162560"/>
          <a:ext cx="5172840" cy="6159600"/>
          <a:chOff x="3672360" y="7162560"/>
          <a:chExt cx="5172840" cy="6159600"/>
        </a:xfrm>
      </xdr:grpSpPr>
      <xdr:pic>
        <xdr:nvPicPr>
          <xdr:cNvPr id="4" name="Picture 6" descr=""/>
          <xdr:cNvPicPr/>
        </xdr:nvPicPr>
        <xdr:blipFill>
          <a:blip r:embed="rId2"/>
          <a:stretch/>
        </xdr:blipFill>
        <xdr:spPr>
          <a:xfrm>
            <a:off x="3672360" y="7162560"/>
            <a:ext cx="5172840" cy="6159600"/>
          </a:xfrm>
          <a:prstGeom prst="rect">
            <a:avLst/>
          </a:prstGeom>
          <a:ln w="0">
            <a:noFill/>
          </a:ln>
        </xdr:spPr>
      </xdr:pic>
      <xdr:sp>
        <xdr:nvSpPr>
          <xdr:cNvPr id="5" name="TextBox 7"/>
          <xdr:cNvSpPr/>
        </xdr:nvSpPr>
        <xdr:spPr>
          <a:xfrm>
            <a:off x="7115760" y="8152920"/>
            <a:ext cx="7606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Watershed 7</a:t>
            </a:r>
            <a:endParaRPr b="0" lang="en-US" sz="1100" spc="-1" strike="noStrike">
              <a:latin typeface="Times New Roman"/>
            </a:endParaRPr>
          </a:p>
        </xdr:txBody>
      </xdr:sp>
      <xdr:sp>
        <xdr:nvSpPr>
          <xdr:cNvPr id="6" name="TextBox 8"/>
          <xdr:cNvSpPr/>
        </xdr:nvSpPr>
        <xdr:spPr>
          <a:xfrm>
            <a:off x="5819400" y="9461160"/>
            <a:ext cx="7606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Watershed 3</a:t>
            </a:r>
            <a:endParaRPr b="0" lang="en-US" sz="1100" spc="-1" strike="noStrike">
              <a:latin typeface="Times New Roman"/>
            </a:endParaRPr>
          </a:p>
        </xdr:txBody>
      </xdr:sp>
      <xdr:sp>
        <xdr:nvSpPr>
          <xdr:cNvPr id="7" name="TextBox 9"/>
          <xdr:cNvSpPr/>
        </xdr:nvSpPr>
        <xdr:spPr>
          <a:xfrm>
            <a:off x="4417920" y="11455200"/>
            <a:ext cx="7606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Watershed 4</a:t>
            </a:r>
            <a:endParaRPr b="0" lang="en-US" sz="1100" spc="-1" strike="noStrike">
              <a:latin typeface="Times New Roman"/>
            </a:endParaRPr>
          </a:p>
        </xdr:txBody>
      </xdr:sp>
    </xdr:grpSp>
    <xdr:clientData/>
  </xdr:twoCellAnchor>
  <xdr:twoCellAnchor editAs="oneCell">
    <xdr:from>
      <xdr:col>5</xdr:col>
      <xdr:colOff>340200</xdr:colOff>
      <xdr:row>19</xdr:row>
      <xdr:rowOff>24840</xdr:rowOff>
    </xdr:from>
    <xdr:to>
      <xdr:col>13</xdr:col>
      <xdr:colOff>516600</xdr:colOff>
      <xdr:row>42</xdr:row>
      <xdr:rowOff>75960</xdr:rowOff>
    </xdr:to>
    <xdr:pic>
      <xdr:nvPicPr>
        <xdr:cNvPr id="8" name="Picture 11" descr=""/>
        <xdr:cNvPicPr/>
      </xdr:nvPicPr>
      <xdr:blipFill>
        <a:blip r:embed="rId3"/>
        <a:stretch/>
      </xdr:blipFill>
      <xdr:spPr>
        <a:xfrm>
          <a:off x="3695400" y="3161880"/>
          <a:ext cx="5149800" cy="3886560"/>
        </a:xfrm>
        <a:prstGeom prst="rect">
          <a:avLst/>
        </a:prstGeom>
        <a:ln w="0">
          <a:noFill/>
        </a:ln>
      </xdr:spPr>
    </xdr:pic>
    <xdr:clientData/>
  </xdr:twoCellAnchor>
  <xdr:twoCellAnchor editAs="oneCell">
    <xdr:from>
      <xdr:col>18</xdr:col>
      <xdr:colOff>81720</xdr:colOff>
      <xdr:row>34</xdr:row>
      <xdr:rowOff>63360</xdr:rowOff>
    </xdr:from>
    <xdr:to>
      <xdr:col>20</xdr:col>
      <xdr:colOff>164160</xdr:colOff>
      <xdr:row>54</xdr:row>
      <xdr:rowOff>25200</xdr:rowOff>
    </xdr:to>
    <xdr:sp>
      <xdr:nvSpPr>
        <xdr:cNvPr id="9" name="Straight Connector 49"/>
        <xdr:cNvSpPr/>
      </xdr:nvSpPr>
      <xdr:spPr>
        <a:xfrm flipH="1">
          <a:off x="11518560" y="5702040"/>
          <a:ext cx="1325880" cy="3276720"/>
        </a:xfrm>
        <a:prstGeom prst="line">
          <a:avLst/>
        </a:prstGeom>
        <a:ln w="41400">
          <a:solidFill>
            <a:srgbClr val="c0504d"/>
          </a:solidFill>
          <a:miter/>
        </a:ln>
      </xdr:spPr>
      <xdr:style>
        <a:lnRef idx="0"/>
        <a:fillRef idx="0"/>
        <a:effectRef idx="0"/>
        <a:fontRef idx="minor"/>
      </xdr:style>
    </xdr:sp>
    <xdr:clientData/>
  </xdr:twoCellAnchor>
  <xdr:twoCellAnchor editAs="oneCell">
    <xdr:from>
      <xdr:col>20</xdr:col>
      <xdr:colOff>269640</xdr:colOff>
      <xdr:row>34</xdr:row>
      <xdr:rowOff>76320</xdr:rowOff>
    </xdr:from>
    <xdr:to>
      <xdr:col>23</xdr:col>
      <xdr:colOff>282240</xdr:colOff>
      <xdr:row>52</xdr:row>
      <xdr:rowOff>139680</xdr:rowOff>
    </xdr:to>
    <xdr:sp>
      <xdr:nvSpPr>
        <xdr:cNvPr id="10" name="Straight Connector 51"/>
        <xdr:cNvSpPr/>
      </xdr:nvSpPr>
      <xdr:spPr>
        <a:xfrm>
          <a:off x="12949920" y="5715000"/>
          <a:ext cx="1877760" cy="3048120"/>
        </a:xfrm>
        <a:prstGeom prst="line">
          <a:avLst/>
        </a:prstGeom>
        <a:ln w="41400">
          <a:solidFill>
            <a:srgbClr val="c0504d"/>
          </a:solidFill>
          <a:miter/>
        </a:ln>
      </xdr:spPr>
      <xdr:style>
        <a:lnRef idx="0"/>
        <a:fillRef idx="0"/>
        <a:effectRef idx="0"/>
        <a:fontRef idx="minor"/>
      </xdr:style>
    </xdr:sp>
    <xdr:clientData/>
  </xdr:twoCellAnchor>
  <xdr:twoCellAnchor editAs="oneCell">
    <xdr:from>
      <xdr:col>17</xdr:col>
      <xdr:colOff>210960</xdr:colOff>
      <xdr:row>48</xdr:row>
      <xdr:rowOff>114120</xdr:rowOff>
    </xdr:from>
    <xdr:to>
      <xdr:col>24</xdr:col>
      <xdr:colOff>270360</xdr:colOff>
      <xdr:row>83</xdr:row>
      <xdr:rowOff>63000</xdr:rowOff>
    </xdr:to>
    <xdr:pic>
      <xdr:nvPicPr>
        <xdr:cNvPr id="11" name="Picture 53" descr=""/>
        <xdr:cNvPicPr/>
      </xdr:nvPicPr>
      <xdr:blipFill>
        <a:blip r:embed="rId4"/>
        <a:stretch/>
      </xdr:blipFill>
      <xdr:spPr>
        <a:xfrm>
          <a:off x="11026440" y="8076960"/>
          <a:ext cx="4410720" cy="572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3600</xdr:colOff>
      <xdr:row>9</xdr:row>
      <xdr:rowOff>151920</xdr:rowOff>
    </xdr:from>
    <xdr:to>
      <xdr:col>19</xdr:col>
      <xdr:colOff>47160</xdr:colOff>
      <xdr:row>25</xdr:row>
      <xdr:rowOff>127080</xdr:rowOff>
    </xdr:to>
    <xdr:graphicFrame>
      <xdr:nvGraphicFramePr>
        <xdr:cNvPr id="12" name="Chart 2"/>
        <xdr:cNvGraphicFramePr/>
      </xdr:nvGraphicFramePr>
      <xdr:xfrm>
        <a:off x="10917360" y="2269800"/>
        <a:ext cx="4035240" cy="264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880</xdr:colOff>
      <xdr:row>42</xdr:row>
      <xdr:rowOff>114120</xdr:rowOff>
    </xdr:from>
    <xdr:to>
      <xdr:col>8</xdr:col>
      <xdr:colOff>384480</xdr:colOff>
      <xdr:row>66</xdr:row>
      <xdr:rowOff>114120</xdr:rowOff>
    </xdr:to>
    <xdr:pic>
      <xdr:nvPicPr>
        <xdr:cNvPr id="13" name="Picture 1" descr=""/>
        <xdr:cNvPicPr/>
      </xdr:nvPicPr>
      <xdr:blipFill>
        <a:blip r:embed="rId1"/>
        <a:stretch/>
      </xdr:blipFill>
      <xdr:spPr>
        <a:xfrm>
          <a:off x="1606320" y="7048440"/>
          <a:ext cx="5011200" cy="3962160"/>
        </a:xfrm>
        <a:prstGeom prst="rect">
          <a:avLst/>
        </a:prstGeom>
        <a:ln w="0">
          <a:noFill/>
        </a:ln>
      </xdr:spPr>
    </xdr:pic>
    <xdr:clientData/>
  </xdr:twoCellAnchor>
  <xdr:twoCellAnchor editAs="oneCell">
    <xdr:from>
      <xdr:col>10</xdr:col>
      <xdr:colOff>335520</xdr:colOff>
      <xdr:row>41</xdr:row>
      <xdr:rowOff>114120</xdr:rowOff>
    </xdr:from>
    <xdr:to>
      <xdr:col>17</xdr:col>
      <xdr:colOff>540360</xdr:colOff>
      <xdr:row>68</xdr:row>
      <xdr:rowOff>139680</xdr:rowOff>
    </xdr:to>
    <xdr:pic>
      <xdr:nvPicPr>
        <xdr:cNvPr id="14" name="Picture 2" descr=""/>
        <xdr:cNvPicPr/>
      </xdr:nvPicPr>
      <xdr:blipFill>
        <a:blip r:embed="rId2"/>
        <a:stretch/>
      </xdr:blipFill>
      <xdr:spPr>
        <a:xfrm>
          <a:off x="8127000" y="6883200"/>
          <a:ext cx="5658840" cy="4483440"/>
        </a:xfrm>
        <a:prstGeom prst="rect">
          <a:avLst/>
        </a:prstGeom>
        <a:ln w="0">
          <a:noFill/>
        </a:ln>
      </xdr:spPr>
    </xdr:pic>
    <xdr:clientData/>
  </xdr:twoCellAnchor>
  <xdr:twoCellAnchor editAs="oneCell">
    <xdr:from>
      <xdr:col>1</xdr:col>
      <xdr:colOff>743400</xdr:colOff>
      <xdr:row>73</xdr:row>
      <xdr:rowOff>50760</xdr:rowOff>
    </xdr:from>
    <xdr:to>
      <xdr:col>8</xdr:col>
      <xdr:colOff>563760</xdr:colOff>
      <xdr:row>98</xdr:row>
      <xdr:rowOff>101880</xdr:rowOff>
    </xdr:to>
    <xdr:pic>
      <xdr:nvPicPr>
        <xdr:cNvPr id="15" name="Picture 3" descr=""/>
        <xdr:cNvPicPr/>
      </xdr:nvPicPr>
      <xdr:blipFill>
        <a:blip r:embed="rId3"/>
        <a:stretch/>
      </xdr:blipFill>
      <xdr:spPr>
        <a:xfrm>
          <a:off x="1522440" y="12103200"/>
          <a:ext cx="5274360" cy="4178520"/>
        </a:xfrm>
        <a:prstGeom prst="rect">
          <a:avLst/>
        </a:prstGeom>
        <a:ln w="0">
          <a:noFill/>
        </a:ln>
      </xdr:spPr>
    </xdr:pic>
    <xdr:clientData/>
  </xdr:twoCellAnchor>
  <xdr:twoCellAnchor editAs="oneCell">
    <xdr:from>
      <xdr:col>1</xdr:col>
      <xdr:colOff>719280</xdr:colOff>
      <xdr:row>7</xdr:row>
      <xdr:rowOff>114120</xdr:rowOff>
    </xdr:from>
    <xdr:to>
      <xdr:col>8</xdr:col>
      <xdr:colOff>612000</xdr:colOff>
      <xdr:row>33</xdr:row>
      <xdr:rowOff>88920</xdr:rowOff>
    </xdr:to>
    <xdr:pic>
      <xdr:nvPicPr>
        <xdr:cNvPr id="16" name="Picture 4" descr=""/>
        <xdr:cNvPicPr/>
      </xdr:nvPicPr>
      <xdr:blipFill>
        <a:blip r:embed="rId4"/>
        <a:stretch/>
      </xdr:blipFill>
      <xdr:spPr>
        <a:xfrm>
          <a:off x="1498320" y="1269720"/>
          <a:ext cx="5346720" cy="4267440"/>
        </a:xfrm>
        <a:prstGeom prst="rect">
          <a:avLst/>
        </a:prstGeom>
        <a:ln w="0">
          <a:noFill/>
        </a:ln>
      </xdr:spPr>
    </xdr:pic>
    <xdr:clientData/>
  </xdr:twoCellAnchor>
  <xdr:twoCellAnchor editAs="oneCell">
    <xdr:from>
      <xdr:col>10</xdr:col>
      <xdr:colOff>323280</xdr:colOff>
      <xdr:row>6</xdr:row>
      <xdr:rowOff>25200</xdr:rowOff>
    </xdr:from>
    <xdr:to>
      <xdr:col>17</xdr:col>
      <xdr:colOff>504360</xdr:colOff>
      <xdr:row>33</xdr:row>
      <xdr:rowOff>51120</xdr:rowOff>
    </xdr:to>
    <xdr:pic>
      <xdr:nvPicPr>
        <xdr:cNvPr id="17" name="Picture 5" descr=""/>
        <xdr:cNvPicPr/>
      </xdr:nvPicPr>
      <xdr:blipFill>
        <a:blip r:embed="rId5"/>
        <a:stretch/>
      </xdr:blipFill>
      <xdr:spPr>
        <a:xfrm>
          <a:off x="8114760" y="1015920"/>
          <a:ext cx="5635080" cy="448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34" zoomScaleNormal="134" zoomScalePageLayoutView="100" workbookViewId="0">
      <selection pane="topLeft" activeCell="T27" activeCellId="0" sqref="T27"/>
    </sheetView>
  </sheetViews>
  <sheetFormatPr defaultColWidth="11.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true" showOutlineSymbols="true" defaultGridColor="true" view="normal" topLeftCell="A1" colorId="64" zoomScale="210" zoomScaleNormal="210" zoomScalePageLayoutView="100" workbookViewId="0">
      <selection pane="topLeft" activeCell="J10" activeCellId="0" sqref="J10"/>
    </sheetView>
  </sheetViews>
  <sheetFormatPr defaultColWidth="8.82421875" defaultRowHeight="13" zeroHeight="false" outlineLevelRow="0" outlineLevelCol="0"/>
  <cols>
    <col collapsed="false" customWidth="true" hidden="false" outlineLevel="0" max="1" min="1" style="0" width="12.32"/>
  </cols>
  <sheetData>
    <row r="2" customFormat="false" ht="13" hidden="false" customHeight="false" outlineLevel="0" collapsed="false">
      <c r="A2" s="1" t="s">
        <v>0</v>
      </c>
    </row>
    <row r="3" customFormat="false" ht="13" hidden="false" customHeight="false" outlineLevel="0" collapsed="false">
      <c r="A3" s="1" t="s">
        <v>1</v>
      </c>
    </row>
    <row r="4" customFormat="false" ht="13" hidden="false" customHeight="false" outlineLevel="0" collapsed="false">
      <c r="A4" s="1" t="s">
        <v>2</v>
      </c>
    </row>
    <row r="5" customFormat="false" ht="13" hidden="false" customHeight="false" outlineLevel="0" collapsed="false">
      <c r="A5" s="0" t="s">
        <v>3</v>
      </c>
    </row>
    <row r="6" customFormat="false" ht="13" hidden="false" customHeight="false" outlineLevel="0" collapsed="false">
      <c r="A6" s="0" t="s">
        <v>4</v>
      </c>
    </row>
    <row r="7" customFormat="false" ht="13" hidden="false" customHeight="false" outlineLevel="0" collapsed="false">
      <c r="A7" s="1" t="s">
        <v>5</v>
      </c>
    </row>
    <row r="8" customFormat="false" ht="13" hidden="false" customHeight="false" outlineLevel="0" collapsed="false">
      <c r="A8" s="1" t="s">
        <v>6</v>
      </c>
    </row>
    <row r="9" customFormat="false" ht="13" hidden="false" customHeight="false" outlineLevel="0" collapsed="false">
      <c r="A9" s="0" t="s">
        <v>7</v>
      </c>
    </row>
    <row r="10" customFormat="false" ht="13" hidden="false" customHeight="false" outlineLevel="0" collapsed="false">
      <c r="A10" s="0" t="s">
        <v>8</v>
      </c>
    </row>
    <row r="11" customFormat="false" ht="13" hidden="false" customHeight="false" outlineLevel="0" collapsed="false">
      <c r="A11" s="1" t="s">
        <v>9</v>
      </c>
    </row>
    <row r="12" customFormat="false" ht="13" hidden="false" customHeight="false" outlineLevel="0" collapsed="false">
      <c r="A12" s="1" t="s">
        <v>10</v>
      </c>
    </row>
    <row r="18" customFormat="false" ht="13" hidden="false" customHeight="false" outlineLevel="0" collapsed="false">
      <c r="A18" s="1" t="s">
        <v>11</v>
      </c>
    </row>
    <row r="20" customFormat="false" ht="13" hidden="false" customHeight="false" outlineLevel="0" collapsed="false">
      <c r="A20" s="1" t="s">
        <v>12</v>
      </c>
      <c r="B20" s="1" t="s">
        <v>13</v>
      </c>
      <c r="C20" s="0" t="s">
        <v>14</v>
      </c>
      <c r="D20" s="0" t="s">
        <v>15</v>
      </c>
    </row>
    <row r="21" customFormat="false" ht="13" hidden="false" customHeight="false" outlineLevel="0" collapsed="false">
      <c r="A21" s="2" t="n">
        <v>3</v>
      </c>
      <c r="B21" s="3" t="s">
        <v>16</v>
      </c>
      <c r="C21" s="4" t="n">
        <v>39.0597871</v>
      </c>
      <c r="D21" s="4" t="n">
        <v>-79.68790212</v>
      </c>
    </row>
    <row r="22" customFormat="false" ht="13" hidden="false" customHeight="false" outlineLevel="0" collapsed="false">
      <c r="A22" s="5" t="n">
        <v>3</v>
      </c>
      <c r="B22" s="6" t="s">
        <v>17</v>
      </c>
      <c r="C22" s="4" t="n">
        <v>39.06183853</v>
      </c>
      <c r="D22" s="4" t="n">
        <v>-79.68601536</v>
      </c>
    </row>
    <row r="23" customFormat="false" ht="13" hidden="false" customHeight="false" outlineLevel="0" collapsed="false">
      <c r="A23" s="5" t="n">
        <v>3</v>
      </c>
      <c r="B23" s="6" t="s">
        <v>18</v>
      </c>
      <c r="C23" s="4" t="n">
        <v>39.05863796</v>
      </c>
      <c r="D23" s="4" t="n">
        <v>-79.68728016</v>
      </c>
    </row>
    <row r="24" customFormat="false" ht="13" hidden="false" customHeight="false" outlineLevel="0" collapsed="false">
      <c r="A24" s="5" t="n">
        <v>3</v>
      </c>
      <c r="B24" s="6" t="s">
        <v>19</v>
      </c>
      <c r="C24" s="4" t="n">
        <v>39.05790893</v>
      </c>
      <c r="D24" s="4" t="n">
        <v>-79.68671843</v>
      </c>
    </row>
    <row r="25" customFormat="false" ht="13" hidden="false" customHeight="false" outlineLevel="0" collapsed="false">
      <c r="A25" s="5" t="n">
        <v>3</v>
      </c>
      <c r="B25" s="6" t="s">
        <v>20</v>
      </c>
      <c r="C25" s="4" t="n">
        <v>39.05817485</v>
      </c>
      <c r="D25" s="4" t="n">
        <v>-79.68597121</v>
      </c>
    </row>
    <row r="26" customFormat="false" ht="13" hidden="false" customHeight="false" outlineLevel="0" collapsed="false">
      <c r="A26" s="5" t="n">
        <v>3</v>
      </c>
      <c r="B26" s="6" t="s">
        <v>21</v>
      </c>
      <c r="C26" s="4" t="n">
        <v>39.05588598</v>
      </c>
      <c r="D26" s="4" t="n">
        <v>-79.68530412</v>
      </c>
    </row>
    <row r="27" customFormat="false" ht="14" hidden="false" customHeight="false" outlineLevel="0" collapsed="false">
      <c r="A27" s="7" t="n">
        <v>3</v>
      </c>
      <c r="B27" s="8" t="s">
        <v>22</v>
      </c>
      <c r="C27" s="9" t="n">
        <v>39.05903266</v>
      </c>
      <c r="D27" s="9" t="n">
        <v>-79.68392955</v>
      </c>
    </row>
    <row r="28" customFormat="false" ht="13" hidden="false" customHeight="false" outlineLevel="0" collapsed="false">
      <c r="A28" s="5" t="n">
        <v>4</v>
      </c>
      <c r="B28" s="10" t="s">
        <v>23</v>
      </c>
      <c r="C28" s="11" t="n">
        <v>39.0584892</v>
      </c>
      <c r="D28" s="11" t="n">
        <v>-79.69127782</v>
      </c>
    </row>
    <row r="29" customFormat="false" ht="13" hidden="false" customHeight="false" outlineLevel="0" collapsed="false">
      <c r="A29" s="12" t="n">
        <v>4</v>
      </c>
      <c r="B29" s="6" t="s">
        <v>24</v>
      </c>
      <c r="C29" s="4" t="n">
        <v>39.05923933</v>
      </c>
      <c r="D29" s="4" t="n">
        <v>-79.6898945</v>
      </c>
    </row>
    <row r="30" customFormat="false" ht="13" hidden="false" customHeight="false" outlineLevel="0" collapsed="false">
      <c r="A30" s="12" t="n">
        <v>4</v>
      </c>
      <c r="B30" s="6" t="s">
        <v>25</v>
      </c>
      <c r="C30" s="4" t="n">
        <v>39.05654756</v>
      </c>
      <c r="D30" s="4" t="n">
        <v>-79.68903245</v>
      </c>
    </row>
    <row r="31" customFormat="false" ht="13" hidden="false" customHeight="false" outlineLevel="0" collapsed="false">
      <c r="A31" s="12" t="n">
        <v>4</v>
      </c>
      <c r="B31" s="6" t="s">
        <v>20</v>
      </c>
      <c r="C31" s="4" t="n">
        <v>39.05376902</v>
      </c>
      <c r="D31" s="4" t="n">
        <v>-79.68860653</v>
      </c>
    </row>
    <row r="32" customFormat="false" ht="13" hidden="false" customHeight="false" outlineLevel="0" collapsed="false">
      <c r="A32" s="12" t="n">
        <v>4</v>
      </c>
      <c r="B32" s="6" t="s">
        <v>26</v>
      </c>
      <c r="C32" s="4" t="n">
        <v>39.05339113</v>
      </c>
      <c r="D32" s="4" t="n">
        <v>-79.68954637</v>
      </c>
    </row>
    <row r="33" customFormat="false" ht="13" hidden="false" customHeight="false" outlineLevel="0" collapsed="false">
      <c r="A33" s="12" t="n">
        <v>4</v>
      </c>
      <c r="B33" s="6" t="s">
        <v>21</v>
      </c>
      <c r="C33" s="4" t="n">
        <v>39.05367738</v>
      </c>
      <c r="D33" s="4" t="n">
        <v>-79.69127067</v>
      </c>
    </row>
    <row r="34" customFormat="false" ht="14" hidden="false" customHeight="false" outlineLevel="0" collapsed="false">
      <c r="A34" s="7" t="n">
        <v>4</v>
      </c>
      <c r="B34" s="8" t="s">
        <v>22</v>
      </c>
      <c r="C34" s="9" t="n">
        <v>39.05448165</v>
      </c>
      <c r="D34" s="9" t="n">
        <v>-79.69287004</v>
      </c>
    </row>
    <row r="35" customFormat="false" ht="13" hidden="false" customHeight="false" outlineLevel="0" collapsed="false">
      <c r="A35" s="5" t="n">
        <v>7</v>
      </c>
      <c r="B35" s="10" t="s">
        <v>16</v>
      </c>
      <c r="C35" s="11" t="n">
        <v>39.06293776</v>
      </c>
      <c r="D35" s="11" t="n">
        <v>-79.68637005</v>
      </c>
    </row>
    <row r="36" customFormat="false" ht="13" hidden="false" customHeight="false" outlineLevel="0" collapsed="false">
      <c r="A36" s="12" t="n">
        <v>7</v>
      </c>
      <c r="B36" s="6" t="s">
        <v>17</v>
      </c>
      <c r="C36" s="4" t="n">
        <v>39.06186145</v>
      </c>
      <c r="D36" s="4" t="n">
        <v>-79.6847325</v>
      </c>
    </row>
    <row r="37" customFormat="false" ht="13" hidden="false" customHeight="false" outlineLevel="0" collapsed="false">
      <c r="A37" s="12" t="n">
        <v>7</v>
      </c>
      <c r="B37" s="6" t="s">
        <v>18</v>
      </c>
      <c r="C37" s="4" t="n">
        <v>39.06143968</v>
      </c>
      <c r="D37" s="4" t="n">
        <v>-79.68185072</v>
      </c>
    </row>
    <row r="38" customFormat="false" ht="13" hidden="false" customHeight="false" outlineLevel="0" collapsed="false">
      <c r="A38" s="12" t="n">
        <v>7</v>
      </c>
      <c r="B38" s="6" t="s">
        <v>20</v>
      </c>
      <c r="C38" s="4" t="n">
        <v>39.06250626</v>
      </c>
      <c r="D38" s="4" t="n">
        <v>-79.68272107</v>
      </c>
    </row>
    <row r="39" customFormat="false" ht="13" hidden="false" customHeight="false" outlineLevel="0" collapsed="false">
      <c r="A39" s="12" t="n">
        <v>7</v>
      </c>
      <c r="B39" s="6" t="s">
        <v>27</v>
      </c>
      <c r="C39" s="4" t="n">
        <v>39.06453547</v>
      </c>
      <c r="D39" s="4" t="n">
        <v>-79.68121414</v>
      </c>
    </row>
    <row r="40" customFormat="false" ht="13" hidden="false" customHeight="false" outlineLevel="0" collapsed="false">
      <c r="A40" s="12" t="n">
        <v>7</v>
      </c>
      <c r="B40" s="6" t="s">
        <v>21</v>
      </c>
      <c r="C40" s="4" t="n">
        <v>39.06469924</v>
      </c>
      <c r="D40" s="4" t="n">
        <v>-79.68572032</v>
      </c>
    </row>
    <row r="41" customFormat="false" ht="14" hidden="false" customHeight="false" outlineLevel="0" collapsed="false">
      <c r="A41" s="7" t="n">
        <v>7</v>
      </c>
      <c r="B41" s="13" t="s">
        <v>28</v>
      </c>
      <c r="C41" s="9" t="n">
        <v>39.0649319</v>
      </c>
      <c r="D41" s="9" t="n">
        <v>-79.682720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5"/>
  <sheetViews>
    <sheetView showFormulas="false" showGridLines="true" showRowColHeaders="true" showZeros="true" rightToLeft="false" tabSelected="false" showOutlineSymbols="true" defaultGridColor="true" view="normal" topLeftCell="A1" colorId="64" zoomScale="269" zoomScaleNormal="269" zoomScalePageLayoutView="100" workbookViewId="0">
      <selection pane="topLeft" activeCell="H3" activeCellId="0" sqref="H3"/>
    </sheetView>
  </sheetViews>
  <sheetFormatPr defaultColWidth="8.82421875" defaultRowHeight="13" zeroHeight="false" outlineLevelRow="0" outlineLevelCol="0"/>
  <cols>
    <col collapsed="false" customWidth="true" hidden="false" outlineLevel="0" max="1" min="1" style="0" width="10.5"/>
    <col collapsed="false" customWidth="true" hidden="false" outlineLevel="0" max="2" min="2" style="0" width="7.32"/>
    <col collapsed="false" customWidth="true" hidden="false" outlineLevel="0" max="5" min="3" style="14" width="10.32"/>
    <col collapsed="false" customWidth="true" hidden="false" outlineLevel="0" max="6" min="6" style="15" width="10.66"/>
    <col collapsed="false" customWidth="true" hidden="false" outlineLevel="0" max="7" min="7" style="15" width="10.82"/>
    <col collapsed="false" customWidth="true" hidden="false" outlineLevel="0" max="8" min="8" style="15" width="12.32"/>
    <col collapsed="false" customWidth="true" hidden="false" outlineLevel="0" max="9" min="9" style="15" width="12.5"/>
    <col collapsed="false" customWidth="true" hidden="false" outlineLevel="0" max="10" min="10" style="0" width="15.32"/>
    <col collapsed="false" customWidth="true" hidden="false" outlineLevel="0" max="11" min="11" style="0" width="30.5"/>
  </cols>
  <sheetData>
    <row r="1" customFormat="false" ht="13" hidden="false" customHeight="false" outlineLevel="0" collapsed="false">
      <c r="A1" s="0" t="s">
        <v>29</v>
      </c>
    </row>
    <row r="2" customFormat="false" ht="13" hidden="false" customHeight="false" outlineLevel="0" collapsed="false">
      <c r="A2" s="1" t="s">
        <v>30</v>
      </c>
    </row>
    <row r="3" customFormat="false" ht="13" hidden="false" customHeight="false" outlineLevel="0" collapsed="false">
      <c r="A3" s="1" t="s">
        <v>31</v>
      </c>
    </row>
    <row r="7" customFormat="false" ht="14" hidden="false" customHeight="false" outlineLevel="0" collapsed="false"/>
    <row r="8" customFormat="false" ht="14" hidden="false" customHeight="false" outlineLevel="0" collapsed="false">
      <c r="B8" s="16"/>
      <c r="C8" s="17" t="s">
        <v>32</v>
      </c>
      <c r="D8" s="17"/>
      <c r="E8" s="17"/>
      <c r="F8" s="18" t="s">
        <v>33</v>
      </c>
      <c r="G8" s="18"/>
      <c r="H8" s="18"/>
      <c r="I8" s="18"/>
      <c r="J8" s="18"/>
      <c r="K8" s="19" t="s">
        <v>34</v>
      </c>
    </row>
    <row r="9" customFormat="false" ht="60.75" hidden="false" customHeight="true" outlineLevel="0" collapsed="false">
      <c r="A9" s="18" t="s">
        <v>12</v>
      </c>
      <c r="B9" s="20" t="s">
        <v>13</v>
      </c>
      <c r="C9" s="21" t="s">
        <v>35</v>
      </c>
      <c r="D9" s="22" t="s">
        <v>36</v>
      </c>
      <c r="E9" s="22" t="s">
        <v>37</v>
      </c>
      <c r="F9" s="23" t="s">
        <v>38</v>
      </c>
      <c r="G9" s="24" t="s">
        <v>39</v>
      </c>
      <c r="H9" s="24" t="s">
        <v>40</v>
      </c>
      <c r="I9" s="24" t="s">
        <v>41</v>
      </c>
      <c r="J9" s="25" t="s">
        <v>42</v>
      </c>
      <c r="K9" s="26"/>
    </row>
    <row r="10" customFormat="false" ht="13" hidden="false" customHeight="false" outlineLevel="0" collapsed="false">
      <c r="A10" s="5" t="n">
        <v>3</v>
      </c>
      <c r="B10" s="27" t="n">
        <v>2</v>
      </c>
      <c r="C10" s="28" t="n">
        <v>39246</v>
      </c>
      <c r="D10" s="29" t="str">
        <f aca="false">TEXT(C10,"m")</f>
        <v>6</v>
      </c>
      <c r="E10" s="29" t="str">
        <f aca="false">TEXT(C10,"YYYY")</f>
        <v>2007</v>
      </c>
      <c r="F10" s="30" t="n">
        <v>0.7411</v>
      </c>
      <c r="G10" s="31" t="n">
        <v>11.2251</v>
      </c>
      <c r="H10" s="31" t="n">
        <v>7.8804</v>
      </c>
      <c r="I10" s="31" t="n">
        <v>7.8305</v>
      </c>
      <c r="J10" s="32" t="n">
        <f aca="false">(G10-I10)/(I10-F10)</f>
        <v>0.478827545349395</v>
      </c>
    </row>
    <row r="11" customFormat="false" ht="13" hidden="false" customHeight="false" outlineLevel="0" collapsed="false">
      <c r="A11" s="5" t="n">
        <v>3</v>
      </c>
      <c r="B11" s="33" t="n">
        <v>6</v>
      </c>
      <c r="C11" s="28" t="n">
        <v>39246</v>
      </c>
      <c r="D11" s="29" t="str">
        <f aca="false">TEXT(C11,"m")</f>
        <v>6</v>
      </c>
      <c r="E11" s="29" t="str">
        <f aca="false">TEXT(C11,"YYYY")</f>
        <v>2007</v>
      </c>
      <c r="F11" s="34" t="n">
        <v>0.7476</v>
      </c>
      <c r="G11" s="35" t="n">
        <v>11.783</v>
      </c>
      <c r="H11" s="35" t="n">
        <v>8.3024</v>
      </c>
      <c r="I11" s="35" t="n">
        <v>8.2459</v>
      </c>
      <c r="J11" s="32" t="n">
        <f aca="false">(G11-I11)/(I11-F11)</f>
        <v>0.471720256591494</v>
      </c>
    </row>
    <row r="12" customFormat="false" ht="13" hidden="false" customHeight="false" outlineLevel="0" collapsed="false">
      <c r="A12" s="5" t="n">
        <v>3</v>
      </c>
      <c r="B12" s="33" t="n">
        <v>8</v>
      </c>
      <c r="C12" s="28" t="n">
        <v>39246</v>
      </c>
      <c r="D12" s="29" t="str">
        <f aca="false">TEXT(C12,"m")</f>
        <v>6</v>
      </c>
      <c r="E12" s="29" t="str">
        <f aca="false">TEXT(C12,"YYYY")</f>
        <v>2007</v>
      </c>
      <c r="F12" s="34" t="n">
        <v>0.7422</v>
      </c>
      <c r="G12" s="35" t="n">
        <v>11.0603</v>
      </c>
      <c r="H12" s="35" t="n">
        <v>7.9053</v>
      </c>
      <c r="I12" s="35" t="n">
        <v>7.8534</v>
      </c>
      <c r="J12" s="32" t="n">
        <f aca="false">(G12-I12)/(I12-F12)</f>
        <v>0.450964675441557</v>
      </c>
    </row>
    <row r="13" customFormat="false" ht="13" hidden="false" customHeight="false" outlineLevel="0" collapsed="false">
      <c r="A13" s="5" t="n">
        <v>3</v>
      </c>
      <c r="B13" s="36" t="n">
        <v>9</v>
      </c>
      <c r="C13" s="28" t="n">
        <v>39246</v>
      </c>
      <c r="D13" s="29" t="str">
        <f aca="false">TEXT(C13,"m")</f>
        <v>6</v>
      </c>
      <c r="E13" s="29" t="str">
        <f aca="false">TEXT(C13,"YYYY")</f>
        <v>2007</v>
      </c>
      <c r="F13" s="34" t="n">
        <v>0.7467</v>
      </c>
      <c r="G13" s="35" t="n">
        <v>11.2748</v>
      </c>
      <c r="H13" s="35" t="n">
        <v>7.3255</v>
      </c>
      <c r="I13" s="35" t="n">
        <v>7.2697</v>
      </c>
      <c r="J13" s="32" t="n">
        <f aca="false">(G13-I13)/(I13-F13)</f>
        <v>0.613996627318718</v>
      </c>
    </row>
    <row r="14" customFormat="false" ht="13" hidden="false" customHeight="false" outlineLevel="0" collapsed="false">
      <c r="A14" s="5" t="n">
        <v>3</v>
      </c>
      <c r="B14" s="33" t="n">
        <v>10</v>
      </c>
      <c r="C14" s="28" t="n">
        <v>39246</v>
      </c>
      <c r="D14" s="29" t="str">
        <f aca="false">TEXT(C14,"m")</f>
        <v>6</v>
      </c>
      <c r="E14" s="29" t="str">
        <f aca="false">TEXT(C14,"YYYY")</f>
        <v>2007</v>
      </c>
      <c r="F14" s="34" t="n">
        <v>0.7414</v>
      </c>
      <c r="G14" s="35" t="n">
        <v>11.4056</v>
      </c>
      <c r="H14" s="35" t="n">
        <v>7.7564</v>
      </c>
      <c r="I14" s="35" t="n">
        <v>7.6989</v>
      </c>
      <c r="J14" s="32" t="n">
        <f aca="false">(G14-I14)/(I14-F14)</f>
        <v>0.532763205174272</v>
      </c>
    </row>
    <row r="15" customFormat="false" ht="13" hidden="false" customHeight="false" outlineLevel="0" collapsed="false">
      <c r="A15" s="5" t="n">
        <v>3</v>
      </c>
      <c r="B15" s="33" t="n">
        <v>13</v>
      </c>
      <c r="C15" s="28" t="n">
        <v>39246</v>
      </c>
      <c r="D15" s="29" t="str">
        <f aca="false">TEXT(C15,"m")</f>
        <v>6</v>
      </c>
      <c r="E15" s="29" t="str">
        <f aca="false">TEXT(C15,"YYYY")</f>
        <v>2007</v>
      </c>
      <c r="F15" s="34" t="n">
        <v>0.7482</v>
      </c>
      <c r="G15" s="35" t="n">
        <v>11.0568</v>
      </c>
      <c r="H15" s="35" t="n">
        <v>8.0096</v>
      </c>
      <c r="I15" s="35" t="n">
        <v>7.963</v>
      </c>
      <c r="J15" s="32" t="n">
        <f aca="false">(G15-I15)/(I15-F15)</f>
        <v>0.428812995509231</v>
      </c>
    </row>
    <row r="16" customFormat="false" ht="14" hidden="false" customHeight="false" outlineLevel="0" collapsed="false">
      <c r="A16" s="7" t="n">
        <v>3</v>
      </c>
      <c r="B16" s="37" t="n">
        <v>15</v>
      </c>
      <c r="C16" s="38" t="n">
        <v>39246</v>
      </c>
      <c r="D16" s="29" t="str">
        <f aca="false">TEXT(C16,"m")</f>
        <v>6</v>
      </c>
      <c r="E16" s="29" t="str">
        <f aca="false">TEXT(C16,"YYYY")</f>
        <v>2007</v>
      </c>
      <c r="F16" s="39" t="n">
        <v>0.7425</v>
      </c>
      <c r="G16" s="40" t="n">
        <v>11.712</v>
      </c>
      <c r="H16" s="40" t="n">
        <v>7.6922</v>
      </c>
      <c r="I16" s="40" t="n">
        <v>7.6265</v>
      </c>
      <c r="J16" s="41" t="n">
        <f aca="false">(G16-I16)/(I16-F16)</f>
        <v>0.593477629285299</v>
      </c>
    </row>
    <row r="17" customFormat="false" ht="13" hidden="false" customHeight="false" outlineLevel="0" collapsed="false">
      <c r="A17" s="5" t="n">
        <v>4</v>
      </c>
      <c r="B17" s="27" t="n">
        <v>3</v>
      </c>
      <c r="C17" s="28" t="n">
        <v>39246</v>
      </c>
      <c r="D17" s="29" t="str">
        <f aca="false">TEXT(C17,"m")</f>
        <v>6</v>
      </c>
      <c r="E17" s="29" t="str">
        <f aca="false">TEXT(C17,"YYYY")</f>
        <v>2007</v>
      </c>
      <c r="F17" s="30" t="n">
        <v>0.7404</v>
      </c>
      <c r="G17" s="31" t="n">
        <v>11.393</v>
      </c>
      <c r="H17" s="31" t="n">
        <v>7.6431</v>
      </c>
      <c r="I17" s="31" t="n">
        <v>7.569</v>
      </c>
      <c r="J17" s="32" t="n">
        <f aca="false">(G17-I17)/(I17-F17)</f>
        <v>0.55999765691357</v>
      </c>
    </row>
    <row r="18" customFormat="false" ht="13" hidden="false" customHeight="false" outlineLevel="0" collapsed="false">
      <c r="A18" s="12" t="n">
        <v>4</v>
      </c>
      <c r="B18" s="33" t="n">
        <v>4</v>
      </c>
      <c r="C18" s="28" t="n">
        <v>39246</v>
      </c>
      <c r="D18" s="29" t="str">
        <f aca="false">TEXT(C18,"m")</f>
        <v>6</v>
      </c>
      <c r="E18" s="29" t="str">
        <f aca="false">TEXT(C18,"YYYY")</f>
        <v>2007</v>
      </c>
      <c r="F18" s="34" t="n">
        <v>0.7448</v>
      </c>
      <c r="G18" s="35" t="n">
        <v>10.6645</v>
      </c>
      <c r="H18" s="35" t="n">
        <v>6.9302</v>
      </c>
      <c r="I18" s="35" t="n">
        <v>6.877</v>
      </c>
      <c r="J18" s="32" t="n">
        <f aca="false">(G18-I18)/(I18-F18)</f>
        <v>0.617641303284303</v>
      </c>
    </row>
    <row r="19" customFormat="false" ht="13" hidden="false" customHeight="false" outlineLevel="0" collapsed="false">
      <c r="A19" s="12" t="n">
        <v>4</v>
      </c>
      <c r="B19" s="33" t="n">
        <v>7</v>
      </c>
      <c r="C19" s="28" t="n">
        <v>39246</v>
      </c>
      <c r="D19" s="29" t="str">
        <f aca="false">TEXT(C19,"m")</f>
        <v>6</v>
      </c>
      <c r="E19" s="29" t="str">
        <f aca="false">TEXT(C19,"YYYY")</f>
        <v>2007</v>
      </c>
      <c r="F19" s="34" t="n">
        <f aca="false">AVERAGE(F10:F18,F20:F30)</f>
        <v>0.743455</v>
      </c>
      <c r="G19" s="35" t="n">
        <v>11.6752</v>
      </c>
      <c r="H19" s="35" t="n">
        <v>6.741</v>
      </c>
      <c r="I19" s="35" t="n">
        <v>6.6594</v>
      </c>
      <c r="J19" s="32" t="n">
        <f aca="false">(G19-I19)/(I19-F19)</f>
        <v>0.847844258186985</v>
      </c>
    </row>
    <row r="20" customFormat="false" ht="13" hidden="false" customHeight="false" outlineLevel="0" collapsed="false">
      <c r="A20" s="12" t="n">
        <v>4</v>
      </c>
      <c r="B20" s="33" t="n">
        <v>10</v>
      </c>
      <c r="C20" s="28" t="n">
        <v>39246</v>
      </c>
      <c r="D20" s="29" t="str">
        <f aca="false">TEXT(C20,"m")</f>
        <v>6</v>
      </c>
      <c r="E20" s="29" t="str">
        <f aca="false">TEXT(C20,"YYYY")</f>
        <v>2007</v>
      </c>
      <c r="F20" s="34" t="n">
        <v>0.7433</v>
      </c>
      <c r="G20" s="35" t="n">
        <v>10.891</v>
      </c>
      <c r="H20" s="35" t="n">
        <v>7.3911</v>
      </c>
      <c r="I20" s="35" t="n">
        <v>7.3135</v>
      </c>
      <c r="J20" s="32" t="n">
        <f aca="false">(G20-I20)/(I20-F20)</f>
        <v>0.544503972481812</v>
      </c>
    </row>
    <row r="21" customFormat="false" ht="13" hidden="false" customHeight="false" outlineLevel="0" collapsed="false">
      <c r="A21" s="12" t="n">
        <v>4</v>
      </c>
      <c r="B21" s="33" t="n">
        <v>11</v>
      </c>
      <c r="C21" s="28" t="n">
        <v>39246</v>
      </c>
      <c r="D21" s="29" t="str">
        <f aca="false">TEXT(C21,"m")</f>
        <v>6</v>
      </c>
      <c r="E21" s="29" t="str">
        <f aca="false">TEXT(C21,"YYYY")</f>
        <v>2007</v>
      </c>
      <c r="F21" s="34" t="n">
        <v>0.7389</v>
      </c>
      <c r="G21" s="35" t="n">
        <v>10.3412</v>
      </c>
      <c r="H21" s="35" t="n">
        <v>6.7064</v>
      </c>
      <c r="I21" s="35" t="n">
        <v>6.6341</v>
      </c>
      <c r="J21" s="32" t="n">
        <f aca="false">(G21-I21)/(I21-F21)</f>
        <v>0.628833627357851</v>
      </c>
    </row>
    <row r="22" customFormat="false" ht="13" hidden="false" customHeight="false" outlineLevel="0" collapsed="false">
      <c r="A22" s="12" t="n">
        <v>4</v>
      </c>
      <c r="B22" s="33" t="n">
        <v>13</v>
      </c>
      <c r="C22" s="28" t="n">
        <v>39246</v>
      </c>
      <c r="D22" s="29" t="str">
        <f aca="false">TEXT(C22,"m")</f>
        <v>6</v>
      </c>
      <c r="E22" s="29" t="str">
        <f aca="false">TEXT(C22,"YYYY")</f>
        <v>2007</v>
      </c>
      <c r="F22" s="34" t="n">
        <v>0.7416</v>
      </c>
      <c r="G22" s="35" t="n">
        <v>10.4149</v>
      </c>
      <c r="H22" s="35" t="n">
        <v>7.0153</v>
      </c>
      <c r="I22" s="35" t="n">
        <v>6.9467</v>
      </c>
      <c r="J22" s="32" t="n">
        <f aca="false">(G22-I22)/(I22-F22)</f>
        <v>0.558927333967221</v>
      </c>
    </row>
    <row r="23" customFormat="false" ht="14" hidden="false" customHeight="false" outlineLevel="0" collapsed="false">
      <c r="A23" s="7" t="n">
        <v>4</v>
      </c>
      <c r="B23" s="37" t="n">
        <v>15</v>
      </c>
      <c r="C23" s="38" t="n">
        <v>39246</v>
      </c>
      <c r="D23" s="29" t="str">
        <f aca="false">TEXT(C23,"m")</f>
        <v>6</v>
      </c>
      <c r="E23" s="29" t="str">
        <f aca="false">TEXT(C23,"YYYY")</f>
        <v>2007</v>
      </c>
      <c r="F23" s="39" t="n">
        <v>0.7409</v>
      </c>
      <c r="G23" s="40" t="n">
        <v>10.8503</v>
      </c>
      <c r="H23" s="40" t="n">
        <v>6.7457</v>
      </c>
      <c r="I23" s="40" t="n">
        <v>6.6566</v>
      </c>
      <c r="J23" s="41" t="n">
        <f aca="false">(G23-I23)/(I23-F23)</f>
        <v>0.708910188143415</v>
      </c>
    </row>
    <row r="24" customFormat="false" ht="13" hidden="false" customHeight="false" outlineLevel="0" collapsed="false">
      <c r="A24" s="5" t="n">
        <v>7</v>
      </c>
      <c r="B24" s="27" t="n">
        <v>2</v>
      </c>
      <c r="C24" s="28" t="n">
        <v>39246</v>
      </c>
      <c r="D24" s="29" t="str">
        <f aca="false">TEXT(C24,"m")</f>
        <v>6</v>
      </c>
      <c r="E24" s="29" t="str">
        <f aca="false">TEXT(C24,"YYYY")</f>
        <v>2007</v>
      </c>
      <c r="F24" s="30" t="n">
        <v>0.7427</v>
      </c>
      <c r="G24" s="31" t="n">
        <v>10.7758</v>
      </c>
      <c r="H24" s="31" t="n">
        <v>7.6398</v>
      </c>
      <c r="I24" s="31" t="n">
        <v>7.5415</v>
      </c>
      <c r="J24" s="32" t="n">
        <f aca="false">(G24-I24)/(I24-F24)</f>
        <v>0.475716302876978</v>
      </c>
    </row>
    <row r="25" customFormat="false" ht="13" hidden="false" customHeight="false" outlineLevel="0" collapsed="false">
      <c r="A25" s="12" t="n">
        <v>7</v>
      </c>
      <c r="B25" s="33" t="n">
        <v>6</v>
      </c>
      <c r="C25" s="28" t="n">
        <v>39246</v>
      </c>
      <c r="D25" s="29" t="str">
        <f aca="false">TEXT(C25,"m")</f>
        <v>6</v>
      </c>
      <c r="E25" s="29" t="str">
        <f aca="false">TEXT(C25,"YYYY")</f>
        <v>2007</v>
      </c>
      <c r="F25" s="34" t="n">
        <v>0.7419</v>
      </c>
      <c r="G25" s="35" t="n">
        <v>10.595</v>
      </c>
      <c r="H25" s="35" t="n">
        <v>7.9554</v>
      </c>
      <c r="I25" s="35" t="n">
        <v>7.8631</v>
      </c>
      <c r="J25" s="32" t="n">
        <f aca="false">(G25-I25)/(I25-F25)</f>
        <v>0.383629163624108</v>
      </c>
    </row>
    <row r="26" customFormat="false" ht="13" hidden="false" customHeight="false" outlineLevel="0" collapsed="false">
      <c r="A26" s="12" t="n">
        <v>7</v>
      </c>
      <c r="B26" s="33" t="n">
        <v>8</v>
      </c>
      <c r="C26" s="28" t="n">
        <v>39246</v>
      </c>
      <c r="D26" s="29" t="str">
        <f aca="false">TEXT(C26,"m")</f>
        <v>6</v>
      </c>
      <c r="E26" s="29" t="str">
        <f aca="false">TEXT(C26,"YYYY")</f>
        <v>2007</v>
      </c>
      <c r="F26" s="34" t="n">
        <v>0.7504</v>
      </c>
      <c r="G26" s="35" t="n">
        <v>10.5576</v>
      </c>
      <c r="H26" s="35" t="n">
        <v>7.6439</v>
      </c>
      <c r="I26" s="35" t="n">
        <v>7.552</v>
      </c>
      <c r="J26" s="32" t="n">
        <f aca="false">(G26-I26)/(I26-F26)</f>
        <v>0.441896024464832</v>
      </c>
    </row>
    <row r="27" customFormat="false" ht="13" hidden="false" customHeight="false" outlineLevel="0" collapsed="false">
      <c r="A27" s="12" t="n">
        <v>7</v>
      </c>
      <c r="B27" s="33" t="n">
        <v>10</v>
      </c>
      <c r="C27" s="28" t="n">
        <v>39246</v>
      </c>
      <c r="D27" s="29" t="str">
        <f aca="false">TEXT(C27,"m")</f>
        <v>6</v>
      </c>
      <c r="E27" s="29" t="str">
        <f aca="false">TEXT(C27,"YYYY")</f>
        <v>2007</v>
      </c>
      <c r="F27" s="34" t="n">
        <v>0.7435</v>
      </c>
      <c r="G27" s="35" t="n">
        <v>11.6002</v>
      </c>
      <c r="H27" s="35" t="n">
        <v>8.5259</v>
      </c>
      <c r="I27" s="35" t="n">
        <v>8.4453</v>
      </c>
      <c r="J27" s="32" t="n">
        <f aca="false">(G27-I27)/(I27-F27)</f>
        <v>0.409631514710847</v>
      </c>
    </row>
    <row r="28" customFormat="false" ht="13" hidden="false" customHeight="false" outlineLevel="0" collapsed="false">
      <c r="A28" s="12" t="n">
        <v>7</v>
      </c>
      <c r="B28" s="33" t="n">
        <v>12</v>
      </c>
      <c r="C28" s="28" t="n">
        <v>39246</v>
      </c>
      <c r="D28" s="29" t="str">
        <f aca="false">TEXT(C28,"m")</f>
        <v>6</v>
      </c>
      <c r="E28" s="29" t="str">
        <f aca="false">TEXT(C28,"YYYY")</f>
        <v>2007</v>
      </c>
      <c r="F28" s="34" t="n">
        <v>0.7439</v>
      </c>
      <c r="G28" s="35" t="n">
        <v>11.2893</v>
      </c>
      <c r="H28" s="35" t="n">
        <v>8.0526</v>
      </c>
      <c r="I28" s="35" t="n">
        <v>7.9621</v>
      </c>
      <c r="J28" s="32" t="n">
        <f aca="false">(G28-I28)/(I28-F28)</f>
        <v>0.460945942201657</v>
      </c>
    </row>
    <row r="29" customFormat="false" ht="13" hidden="false" customHeight="false" outlineLevel="0" collapsed="false">
      <c r="A29" s="12" t="n">
        <v>7</v>
      </c>
      <c r="B29" s="33" t="n">
        <v>13</v>
      </c>
      <c r="C29" s="28" t="n">
        <v>39246</v>
      </c>
      <c r="D29" s="29" t="str">
        <f aca="false">TEXT(C29,"m")</f>
        <v>6</v>
      </c>
      <c r="E29" s="29" t="str">
        <f aca="false">TEXT(C29,"YYYY")</f>
        <v>2007</v>
      </c>
      <c r="F29" s="34" t="n">
        <v>0.7427</v>
      </c>
      <c r="G29" s="35" t="n">
        <v>11.0539</v>
      </c>
      <c r="H29" s="35" t="n">
        <v>7.8953</v>
      </c>
      <c r="I29" s="35" t="n">
        <v>7.7881</v>
      </c>
      <c r="J29" s="32" t="n">
        <f aca="false">(G29-I29)/(I29-F29)</f>
        <v>0.463536491895421</v>
      </c>
    </row>
    <row r="30" customFormat="false" ht="14" hidden="false" customHeight="false" outlineLevel="0" collapsed="false">
      <c r="A30" s="42" t="n">
        <v>7</v>
      </c>
      <c r="B30" s="43" t="n">
        <v>14</v>
      </c>
      <c r="C30" s="44" t="n">
        <v>39246</v>
      </c>
      <c r="D30" s="29" t="str">
        <f aca="false">TEXT(C30,"m")</f>
        <v>6</v>
      </c>
      <c r="E30" s="29" t="str">
        <f aca="false">TEXT(C30,"YYYY")</f>
        <v>2007</v>
      </c>
      <c r="F30" s="45" t="n">
        <v>0.7444</v>
      </c>
      <c r="G30" s="46" t="n">
        <v>10.7264</v>
      </c>
      <c r="H30" s="46" t="n">
        <v>7.0787</v>
      </c>
      <c r="I30" s="46" t="n">
        <v>6.9791</v>
      </c>
      <c r="J30" s="47" t="n">
        <f aca="false">(G30-I30)/(I30-F30)</f>
        <v>0.601039344314883</v>
      </c>
    </row>
    <row r="31" customFormat="false" ht="14" hidden="false" customHeight="false" outlineLevel="0" collapsed="false">
      <c r="A31" s="48" t="n">
        <v>3</v>
      </c>
      <c r="B31" s="49" t="n">
        <v>2</v>
      </c>
      <c r="C31" s="50" t="n">
        <v>39286</v>
      </c>
      <c r="D31" s="29" t="str">
        <f aca="false">TEXT(C31,"m")</f>
        <v>7</v>
      </c>
      <c r="E31" s="29" t="str">
        <f aca="false">TEXT(C31,"YYYY")</f>
        <v>2007</v>
      </c>
      <c r="F31" s="51" t="n">
        <v>0.8082</v>
      </c>
      <c r="G31" s="31" t="n">
        <v>11.4232</v>
      </c>
      <c r="H31" s="31" t="n">
        <v>7.9708</v>
      </c>
      <c r="I31" s="31" t="n">
        <v>7.9435</v>
      </c>
      <c r="J31" s="32" t="n">
        <f aca="false">(G31-I31)/(I31-F31)</f>
        <v>0.487673959048673</v>
      </c>
    </row>
    <row r="32" customFormat="false" ht="13" hidden="false" customHeight="false" outlineLevel="0" collapsed="false">
      <c r="A32" s="2" t="n">
        <v>3</v>
      </c>
      <c r="B32" s="52" t="n">
        <v>6</v>
      </c>
      <c r="C32" s="53" t="n">
        <v>39286</v>
      </c>
      <c r="D32" s="29" t="str">
        <f aca="false">TEXT(C32,"m")</f>
        <v>7</v>
      </c>
      <c r="E32" s="29" t="str">
        <f aca="false">TEXT(C32,"YYYY")</f>
        <v>2007</v>
      </c>
      <c r="F32" s="54" t="n">
        <v>0.8165</v>
      </c>
      <c r="G32" s="55" t="n">
        <v>11.4218</v>
      </c>
      <c r="H32" s="55" t="n">
        <v>7.8979</v>
      </c>
      <c r="I32" s="55" t="n">
        <v>7.8614</v>
      </c>
      <c r="J32" s="32" t="n">
        <f aca="false">(G32-I32)/(I32-F32)</f>
        <v>0.505386875612145</v>
      </c>
    </row>
    <row r="33" customFormat="false" ht="13" hidden="false" customHeight="false" outlineLevel="0" collapsed="false">
      <c r="A33" s="2" t="n">
        <v>3</v>
      </c>
      <c r="B33" s="52" t="n">
        <v>8</v>
      </c>
      <c r="C33" s="53" t="n">
        <v>39286</v>
      </c>
      <c r="D33" s="29" t="str">
        <f aca="false">TEXT(C33,"m")</f>
        <v>7</v>
      </c>
      <c r="E33" s="29" t="str">
        <f aca="false">TEXT(C33,"YYYY")</f>
        <v>2007</v>
      </c>
      <c r="F33" s="54" t="n">
        <v>0.8097</v>
      </c>
      <c r="G33" s="55" t="n">
        <v>10.6603</v>
      </c>
      <c r="H33" s="55" t="n">
        <v>7.6842</v>
      </c>
      <c r="I33" s="55" t="n">
        <v>7.6533</v>
      </c>
      <c r="J33" s="32" t="n">
        <f aca="false">(G33-I33)/(I33-F33)</f>
        <v>0.439388625869425</v>
      </c>
    </row>
    <row r="34" customFormat="false" ht="13" hidden="false" customHeight="false" outlineLevel="0" collapsed="false">
      <c r="A34" s="2" t="n">
        <v>3</v>
      </c>
      <c r="B34" s="52" t="n">
        <v>9</v>
      </c>
      <c r="C34" s="53" t="n">
        <v>39286</v>
      </c>
      <c r="D34" s="29" t="str">
        <f aca="false">TEXT(C34,"m")</f>
        <v>7</v>
      </c>
      <c r="E34" s="29" t="str">
        <f aca="false">TEXT(C34,"YYYY")</f>
        <v>2007</v>
      </c>
      <c r="F34" s="54" t="n">
        <v>0.8166</v>
      </c>
      <c r="G34" s="55" t="n">
        <v>11.6243</v>
      </c>
      <c r="H34" s="55" t="n">
        <v>8.0627</v>
      </c>
      <c r="I34" s="55" t="n">
        <v>8.0171</v>
      </c>
      <c r="J34" s="32" t="n">
        <f aca="false">(G34-I34)/(I34-F34)</f>
        <v>0.500965210749254</v>
      </c>
    </row>
    <row r="35" customFormat="false" ht="13" hidden="false" customHeight="false" outlineLevel="0" collapsed="false">
      <c r="A35" s="2" t="n">
        <v>3</v>
      </c>
      <c r="B35" s="52" t="n">
        <v>10</v>
      </c>
      <c r="C35" s="53" t="n">
        <v>39286</v>
      </c>
      <c r="D35" s="29" t="str">
        <f aca="false">TEXT(C35,"m")</f>
        <v>7</v>
      </c>
      <c r="E35" s="29" t="str">
        <f aca="false">TEXT(C35,"YYYY")</f>
        <v>2007</v>
      </c>
      <c r="F35" s="54" t="n">
        <v>0.8176</v>
      </c>
      <c r="G35" s="55" t="n">
        <v>10.8023</v>
      </c>
      <c r="H35" s="55" t="n">
        <v>7.7211</v>
      </c>
      <c r="I35" s="55" t="n">
        <v>7.6739</v>
      </c>
      <c r="J35" s="32" t="n">
        <f aca="false">(G35-I35)/(I35-F35)</f>
        <v>0.456281084549976</v>
      </c>
    </row>
    <row r="36" customFormat="false" ht="13" hidden="false" customHeight="false" outlineLevel="0" collapsed="false">
      <c r="A36" s="2" t="n">
        <v>3</v>
      </c>
      <c r="B36" s="52" t="n">
        <v>13</v>
      </c>
      <c r="C36" s="53" t="n">
        <v>39286</v>
      </c>
      <c r="D36" s="29" t="str">
        <f aca="false">TEXT(C36,"m")</f>
        <v>7</v>
      </c>
      <c r="E36" s="29" t="str">
        <f aca="false">TEXT(C36,"YYYY")</f>
        <v>2007</v>
      </c>
      <c r="F36" s="54" t="n">
        <v>0.8006</v>
      </c>
      <c r="G36" s="55" t="n">
        <v>10.7882</v>
      </c>
      <c r="H36" s="55" t="n">
        <v>7.9428</v>
      </c>
      <c r="I36" s="55" t="n">
        <v>7.9021</v>
      </c>
      <c r="J36" s="32" t="n">
        <f aca="false">(G36-I36)/(I36-F36)</f>
        <v>0.406407097092164</v>
      </c>
    </row>
    <row r="37" customFormat="false" ht="14" hidden="false" customHeight="false" outlineLevel="0" collapsed="false">
      <c r="A37" s="56" t="n">
        <v>3</v>
      </c>
      <c r="B37" s="57" t="n">
        <v>15</v>
      </c>
      <c r="C37" s="58" t="n">
        <v>39286</v>
      </c>
      <c r="D37" s="29" t="str">
        <f aca="false">TEXT(C37,"m")</f>
        <v>7</v>
      </c>
      <c r="E37" s="29" t="str">
        <f aca="false">TEXT(C37,"YYYY")</f>
        <v>2007</v>
      </c>
      <c r="F37" s="59" t="n">
        <v>0.8061</v>
      </c>
      <c r="G37" s="60" t="n">
        <v>12.0614</v>
      </c>
      <c r="H37" s="60" t="n">
        <v>8.7941</v>
      </c>
      <c r="I37" s="60" t="n">
        <v>8.746</v>
      </c>
      <c r="J37" s="32" t="n">
        <f aca="false">(G37-I37)/(I37-F37)</f>
        <v>0.417561934029396</v>
      </c>
    </row>
    <row r="38" customFormat="false" ht="13" hidden="false" customHeight="false" outlineLevel="0" collapsed="false">
      <c r="A38" s="48" t="n">
        <v>4</v>
      </c>
      <c r="B38" s="61" t="n">
        <v>3</v>
      </c>
      <c r="C38" s="50" t="n">
        <v>39286</v>
      </c>
      <c r="D38" s="29" t="str">
        <f aca="false">TEXT(C38,"m")</f>
        <v>7</v>
      </c>
      <c r="E38" s="29" t="str">
        <f aca="false">TEXT(C38,"YYYY")</f>
        <v>2007</v>
      </c>
      <c r="F38" s="62" t="n">
        <v>0.8289</v>
      </c>
      <c r="G38" s="63" t="n">
        <v>11.1112</v>
      </c>
      <c r="H38" s="63" t="n">
        <v>7.4673</v>
      </c>
      <c r="I38" s="63" t="n">
        <v>7.4357</v>
      </c>
      <c r="J38" s="32" t="n">
        <f aca="false">(G38-I38)/(I38-F38)</f>
        <v>0.556320760428649</v>
      </c>
    </row>
    <row r="39" customFormat="false" ht="13" hidden="false" customHeight="false" outlineLevel="0" collapsed="false">
      <c r="A39" s="2" t="n">
        <v>4</v>
      </c>
      <c r="B39" s="52" t="n">
        <v>4</v>
      </c>
      <c r="C39" s="53" t="n">
        <v>39286</v>
      </c>
      <c r="D39" s="29" t="str">
        <f aca="false">TEXT(C39,"m")</f>
        <v>7</v>
      </c>
      <c r="E39" s="29" t="str">
        <f aca="false">TEXT(C39,"YYYY")</f>
        <v>2007</v>
      </c>
      <c r="F39" s="54" t="n">
        <v>0.8322</v>
      </c>
      <c r="G39" s="55" t="n">
        <v>11.1707</v>
      </c>
      <c r="H39" s="55" t="n">
        <v>7.9736</v>
      </c>
      <c r="I39" s="55" t="n">
        <v>7.9549</v>
      </c>
      <c r="J39" s="32" t="n">
        <f aca="false">(G39-I39)/(I39-F39)</f>
        <v>0.451486093756581</v>
      </c>
    </row>
    <row r="40" customFormat="false" ht="13" hidden="false" customHeight="false" outlineLevel="0" collapsed="false">
      <c r="A40" s="2" t="n">
        <v>4</v>
      </c>
      <c r="B40" s="52" t="n">
        <v>7</v>
      </c>
      <c r="C40" s="53" t="n">
        <v>39286</v>
      </c>
      <c r="D40" s="29" t="str">
        <f aca="false">TEXT(C40,"m")</f>
        <v>7</v>
      </c>
      <c r="E40" s="29" t="str">
        <f aca="false">TEXT(C40,"YYYY")</f>
        <v>2007</v>
      </c>
      <c r="F40" s="54" t="n">
        <v>0.82</v>
      </c>
      <c r="G40" s="55" t="n">
        <v>11.1336</v>
      </c>
      <c r="H40" s="55" t="n">
        <v>8.2335</v>
      </c>
      <c r="I40" s="55" t="n">
        <v>8.2035</v>
      </c>
      <c r="J40" s="32" t="n">
        <f aca="false">(G40-I40)/(I40-F40)</f>
        <v>0.396844315026749</v>
      </c>
    </row>
    <row r="41" customFormat="false" ht="13" hidden="false" customHeight="false" outlineLevel="0" collapsed="false">
      <c r="A41" s="2" t="n">
        <v>4</v>
      </c>
      <c r="B41" s="52" t="n">
        <v>10</v>
      </c>
      <c r="C41" s="53" t="n">
        <v>39286</v>
      </c>
      <c r="D41" s="29" t="str">
        <f aca="false">TEXT(C41,"m")</f>
        <v>7</v>
      </c>
      <c r="E41" s="29" t="str">
        <f aca="false">TEXT(C41,"YYYY")</f>
        <v>2007</v>
      </c>
      <c r="F41" s="54" t="n">
        <v>0.8448</v>
      </c>
      <c r="G41" s="55" t="n">
        <v>11.8505</v>
      </c>
      <c r="H41" s="55" t="n">
        <v>8.6733</v>
      </c>
      <c r="I41" s="55" t="n">
        <v>8.6379</v>
      </c>
      <c r="J41" s="32" t="n">
        <f aca="false">(G41-I41)/(I41-F41)</f>
        <v>0.412236465591356</v>
      </c>
    </row>
    <row r="42" customFormat="false" ht="13" hidden="false" customHeight="false" outlineLevel="0" collapsed="false">
      <c r="A42" s="2" t="n">
        <v>4</v>
      </c>
      <c r="B42" s="52" t="n">
        <v>11</v>
      </c>
      <c r="C42" s="53" t="n">
        <v>39286</v>
      </c>
      <c r="D42" s="29" t="str">
        <f aca="false">TEXT(C42,"m")</f>
        <v>7</v>
      </c>
      <c r="E42" s="29" t="str">
        <f aca="false">TEXT(C42,"YYYY")</f>
        <v>2007</v>
      </c>
      <c r="F42" s="54" t="n">
        <v>0.8183</v>
      </c>
      <c r="G42" s="55" t="n">
        <v>11.3224</v>
      </c>
      <c r="H42" s="55" t="n">
        <v>8.023</v>
      </c>
      <c r="I42" s="55" t="n">
        <v>8.0432</v>
      </c>
      <c r="J42" s="32" t="n">
        <f aca="false">(G42-I42)/(I42-F42)</f>
        <v>0.453874794114797</v>
      </c>
    </row>
    <row r="43" customFormat="false" ht="13" hidden="false" customHeight="false" outlineLevel="0" collapsed="false">
      <c r="A43" s="2" t="n">
        <v>4</v>
      </c>
      <c r="B43" s="52" t="n">
        <v>13</v>
      </c>
      <c r="C43" s="53" t="n">
        <v>39286</v>
      </c>
      <c r="D43" s="29" t="str">
        <f aca="false">TEXT(C43,"m")</f>
        <v>7</v>
      </c>
      <c r="E43" s="29" t="str">
        <f aca="false">TEXT(C43,"YYYY")</f>
        <v>2007</v>
      </c>
      <c r="F43" s="54" t="n">
        <v>0.7898</v>
      </c>
      <c r="G43" s="55" t="n">
        <v>11.9071</v>
      </c>
      <c r="H43" s="55" t="n">
        <v>8.152</v>
      </c>
      <c r="I43" s="55" t="n">
        <v>8.1168</v>
      </c>
      <c r="J43" s="32" t="n">
        <f aca="false">(G43-I43)/(I43-F43)</f>
        <v>0.51730585505664</v>
      </c>
    </row>
    <row r="44" customFormat="false" ht="14" hidden="false" customHeight="false" outlineLevel="0" collapsed="false">
      <c r="A44" s="56" t="n">
        <v>4</v>
      </c>
      <c r="B44" s="57" t="n">
        <v>15</v>
      </c>
      <c r="C44" s="58" t="n">
        <v>39286</v>
      </c>
      <c r="D44" s="29" t="str">
        <f aca="false">TEXT(C44,"m")</f>
        <v>7</v>
      </c>
      <c r="E44" s="29" t="str">
        <f aca="false">TEXT(C44,"YYYY")</f>
        <v>2007</v>
      </c>
      <c r="F44" s="59" t="n">
        <v>0.8065</v>
      </c>
      <c r="G44" s="60" t="n">
        <v>11.907</v>
      </c>
      <c r="H44" s="60" t="n">
        <v>7.8993</v>
      </c>
      <c r="I44" s="60" t="n">
        <v>7.8568</v>
      </c>
      <c r="J44" s="32" t="n">
        <f aca="false">(G44-I44)/(I44-F44)</f>
        <v>0.574472008283335</v>
      </c>
    </row>
    <row r="45" customFormat="false" ht="13" hidden="false" customHeight="false" outlineLevel="0" collapsed="false">
      <c r="A45" s="48" t="n">
        <v>7</v>
      </c>
      <c r="B45" s="61" t="n">
        <v>2</v>
      </c>
      <c r="C45" s="50" t="n">
        <v>39286</v>
      </c>
      <c r="D45" s="29" t="str">
        <f aca="false">TEXT(C45,"m")</f>
        <v>7</v>
      </c>
      <c r="E45" s="29" t="str">
        <f aca="false">TEXT(C45,"YYYY")</f>
        <v>2007</v>
      </c>
      <c r="F45" s="62" t="n">
        <v>0.8216</v>
      </c>
      <c r="G45" s="63" t="n">
        <v>11.3615</v>
      </c>
      <c r="H45" s="63" t="n">
        <v>8.0438</v>
      </c>
      <c r="I45" s="63" t="n">
        <v>8.0204</v>
      </c>
      <c r="J45" s="32" t="n">
        <f aca="false">(G45-I45)/(I45-F45)</f>
        <v>0.464119019836639</v>
      </c>
    </row>
    <row r="46" customFormat="false" ht="13" hidden="false" customHeight="false" outlineLevel="0" collapsed="false">
      <c r="A46" s="2" t="n">
        <v>7</v>
      </c>
      <c r="B46" s="52" t="n">
        <v>6</v>
      </c>
      <c r="C46" s="53" t="n">
        <v>39286</v>
      </c>
      <c r="D46" s="29" t="str">
        <f aca="false">TEXT(C46,"m")</f>
        <v>7</v>
      </c>
      <c r="E46" s="29" t="str">
        <f aca="false">TEXT(C46,"YYYY")</f>
        <v>2007</v>
      </c>
      <c r="F46" s="54" t="n">
        <v>0.8266</v>
      </c>
      <c r="G46" s="55" t="n">
        <v>10.7052</v>
      </c>
      <c r="H46" s="55" t="n">
        <v>7.785</v>
      </c>
      <c r="I46" s="55" t="n">
        <v>7.7592</v>
      </c>
      <c r="J46" s="32" t="n">
        <f aca="false">(G46-I46)/(I46-F46)</f>
        <v>0.424948792660762</v>
      </c>
    </row>
    <row r="47" customFormat="false" ht="13" hidden="false" customHeight="false" outlineLevel="0" collapsed="false">
      <c r="A47" s="2" t="n">
        <v>7</v>
      </c>
      <c r="B47" s="52" t="n">
        <v>8</v>
      </c>
      <c r="C47" s="53" t="n">
        <v>39286</v>
      </c>
      <c r="D47" s="29" t="str">
        <f aca="false">TEXT(C47,"m")</f>
        <v>7</v>
      </c>
      <c r="E47" s="29" t="str">
        <f aca="false">TEXT(C47,"YYYY")</f>
        <v>2007</v>
      </c>
      <c r="F47" s="54" t="n">
        <v>0.7905</v>
      </c>
      <c r="G47" s="55" t="n">
        <v>11.3327</v>
      </c>
      <c r="H47" s="55" t="n">
        <v>7.8618</v>
      </c>
      <c r="I47" s="55" t="n">
        <v>7.8301</v>
      </c>
      <c r="J47" s="32" t="n">
        <f aca="false">(G47-I47)/(I47-F47)</f>
        <v>0.497556679356782</v>
      </c>
    </row>
    <row r="48" customFormat="false" ht="13" hidden="false" customHeight="false" outlineLevel="0" collapsed="false">
      <c r="A48" s="2" t="n">
        <v>7</v>
      </c>
      <c r="B48" s="52" t="n">
        <v>10</v>
      </c>
      <c r="C48" s="53" t="n">
        <v>39286</v>
      </c>
      <c r="D48" s="29" t="str">
        <f aca="false">TEXT(C48,"m")</f>
        <v>7</v>
      </c>
      <c r="E48" s="29" t="str">
        <f aca="false">TEXT(C48,"YYYY")</f>
        <v>2007</v>
      </c>
      <c r="F48" s="54" t="n">
        <v>0.814</v>
      </c>
      <c r="G48" s="55" t="n">
        <v>10.9526</v>
      </c>
      <c r="H48" s="55" t="n">
        <v>8.2736</v>
      </c>
      <c r="I48" s="55" t="n">
        <v>8.2517</v>
      </c>
      <c r="J48" s="32" t="n">
        <f aca="false">(G48-I48)/(I48-F48)</f>
        <v>0.36313645347352</v>
      </c>
    </row>
    <row r="49" customFormat="false" ht="13" hidden="false" customHeight="false" outlineLevel="0" collapsed="false">
      <c r="A49" s="2" t="n">
        <v>7</v>
      </c>
      <c r="B49" s="52" t="n">
        <v>12</v>
      </c>
      <c r="C49" s="53" t="n">
        <v>39286</v>
      </c>
      <c r="D49" s="29" t="str">
        <f aca="false">TEXT(C49,"m")</f>
        <v>7</v>
      </c>
      <c r="E49" s="29" t="str">
        <f aca="false">TEXT(C49,"YYYY")</f>
        <v>2007</v>
      </c>
      <c r="F49" s="54" t="n">
        <v>0.8106</v>
      </c>
      <c r="G49" s="55" t="n">
        <v>11.6762</v>
      </c>
      <c r="H49" s="55" t="n">
        <v>8.2745</v>
      </c>
      <c r="I49" s="55" t="n">
        <v>8.2352</v>
      </c>
      <c r="J49" s="32" t="n">
        <f aca="false">(G49-I49)/(I49-F49)</f>
        <v>0.46345931093931</v>
      </c>
    </row>
    <row r="50" customFormat="false" ht="13" hidden="false" customHeight="false" outlineLevel="0" collapsed="false">
      <c r="A50" s="2" t="n">
        <v>7</v>
      </c>
      <c r="B50" s="52" t="n">
        <v>13</v>
      </c>
      <c r="C50" s="53" t="n">
        <v>39286</v>
      </c>
      <c r="D50" s="29" t="str">
        <f aca="false">TEXT(C50,"m")</f>
        <v>7</v>
      </c>
      <c r="E50" s="29" t="str">
        <f aca="false">TEXT(C50,"YYYY")</f>
        <v>2007</v>
      </c>
      <c r="F50" s="54" t="n">
        <v>0.8126</v>
      </c>
      <c r="G50" s="55" t="n">
        <v>11.3989</v>
      </c>
      <c r="H50" s="55" t="n">
        <v>8.0465</v>
      </c>
      <c r="I50" s="55" t="n">
        <v>8.0096</v>
      </c>
      <c r="J50" s="32" t="n">
        <f aca="false">(G50-I50)/(I50-F50)</f>
        <v>0.470932332916493</v>
      </c>
    </row>
    <row r="51" customFormat="false" ht="14" hidden="false" customHeight="false" outlineLevel="0" collapsed="false">
      <c r="A51" s="64" t="n">
        <v>7</v>
      </c>
      <c r="B51" s="65" t="n">
        <v>14</v>
      </c>
      <c r="C51" s="66" t="n">
        <v>39286</v>
      </c>
      <c r="D51" s="29" t="str">
        <f aca="false">TEXT(C51,"m")</f>
        <v>7</v>
      </c>
      <c r="E51" s="29" t="str">
        <f aca="false">TEXT(C51,"YYYY")</f>
        <v>2007</v>
      </c>
      <c r="F51" s="67" t="n">
        <v>0.8261</v>
      </c>
      <c r="G51" s="68" t="n">
        <v>11.3405</v>
      </c>
      <c r="H51" s="68" t="n">
        <v>7.5463</v>
      </c>
      <c r="I51" s="68" t="n">
        <v>7.5084</v>
      </c>
      <c r="J51" s="32" t="n">
        <f aca="false">(G51-I51)/(I51-F51)</f>
        <v>0.573470212352035</v>
      </c>
    </row>
    <row r="52" customFormat="false" ht="14" hidden="false" customHeight="false" outlineLevel="0" collapsed="false">
      <c r="A52" s="48" t="n">
        <v>3</v>
      </c>
      <c r="B52" s="61" t="n">
        <v>2</v>
      </c>
      <c r="C52" s="50" t="n">
        <v>39334</v>
      </c>
      <c r="D52" s="29" t="str">
        <f aca="false">TEXT(C52,"m")</f>
        <v>9</v>
      </c>
      <c r="E52" s="29" t="str">
        <f aca="false">TEXT(C52,"YYYY")</f>
        <v>2007</v>
      </c>
      <c r="F52" s="51" t="n">
        <v>0.8059</v>
      </c>
      <c r="G52" s="31" t="n">
        <v>10.4094</v>
      </c>
      <c r="H52" s="31" t="n">
        <v>8.257</v>
      </c>
      <c r="I52" s="31" t="n">
        <v>8.2173</v>
      </c>
      <c r="J52" s="32" t="n">
        <f aca="false">(G52-I52)/(I52-F52)</f>
        <v>0.295774077772081</v>
      </c>
    </row>
    <row r="53" customFormat="false" ht="13" hidden="false" customHeight="false" outlineLevel="0" collapsed="false">
      <c r="A53" s="2" t="n">
        <v>3</v>
      </c>
      <c r="B53" s="52" t="n">
        <v>6</v>
      </c>
      <c r="C53" s="50" t="n">
        <v>39334</v>
      </c>
      <c r="D53" s="29" t="str">
        <f aca="false">TEXT(C53,"m")</f>
        <v>9</v>
      </c>
      <c r="E53" s="29" t="str">
        <f aca="false">TEXT(C53,"YYYY")</f>
        <v>2007</v>
      </c>
      <c r="F53" s="54" t="n">
        <v>0.8085</v>
      </c>
      <c r="G53" s="55" t="n">
        <v>10.2847</v>
      </c>
      <c r="H53" s="55" t="n">
        <v>7.7669</v>
      </c>
      <c r="I53" s="55" t="n">
        <v>7.7191</v>
      </c>
      <c r="J53" s="32" t="n">
        <f aca="false">(G53-I53)/(I53-F53)</f>
        <v>0.371255752033109</v>
      </c>
    </row>
    <row r="54" customFormat="false" ht="13" hidden="false" customHeight="false" outlineLevel="0" collapsed="false">
      <c r="A54" s="2" t="n">
        <v>3</v>
      </c>
      <c r="B54" s="52" t="n">
        <v>8</v>
      </c>
      <c r="C54" s="50" t="n">
        <v>39334</v>
      </c>
      <c r="D54" s="29" t="str">
        <f aca="false">TEXT(C54,"m")</f>
        <v>9</v>
      </c>
      <c r="E54" s="29" t="str">
        <f aca="false">TEXT(C54,"YYYY")</f>
        <v>2007</v>
      </c>
      <c r="F54" s="54" t="n">
        <v>0.8115</v>
      </c>
      <c r="G54" s="55" t="n">
        <v>10.5631</v>
      </c>
      <c r="H54" s="55" t="n">
        <v>7.8962</v>
      </c>
      <c r="I54" s="55" t="n">
        <v>7.8445</v>
      </c>
      <c r="J54" s="32" t="n">
        <f aca="false">(G54-I54)/(I54-F54)</f>
        <v>0.386549125550974</v>
      </c>
    </row>
    <row r="55" customFormat="false" ht="13" hidden="false" customHeight="false" outlineLevel="0" collapsed="false">
      <c r="A55" s="2" t="n">
        <v>3</v>
      </c>
      <c r="B55" s="52" t="n">
        <v>9</v>
      </c>
      <c r="C55" s="50" t="n">
        <v>39334</v>
      </c>
      <c r="D55" s="29" t="str">
        <f aca="false">TEXT(C55,"m")</f>
        <v>9</v>
      </c>
      <c r="E55" s="29" t="str">
        <f aca="false">TEXT(C55,"YYYY")</f>
        <v>2007</v>
      </c>
      <c r="F55" s="54" t="n">
        <v>0.8261</v>
      </c>
      <c r="G55" s="55" t="n">
        <v>10.7358</v>
      </c>
      <c r="H55" s="55" t="n">
        <v>7.4112</v>
      </c>
      <c r="I55" s="55" t="n">
        <v>7.3572</v>
      </c>
      <c r="J55" s="32" t="n">
        <f aca="false">(G55-I55)/(I55-F55)</f>
        <v>0.517309488447582</v>
      </c>
    </row>
    <row r="56" customFormat="false" ht="13" hidden="false" customHeight="false" outlineLevel="0" collapsed="false">
      <c r="A56" s="2" t="n">
        <v>3</v>
      </c>
      <c r="B56" s="52" t="n">
        <v>10</v>
      </c>
      <c r="C56" s="50" t="n">
        <v>39334</v>
      </c>
      <c r="D56" s="29" t="str">
        <f aca="false">TEXT(C56,"m")</f>
        <v>9</v>
      </c>
      <c r="E56" s="29" t="str">
        <f aca="false">TEXT(C56,"YYYY")</f>
        <v>2007</v>
      </c>
      <c r="F56" s="54" t="n">
        <v>0.816</v>
      </c>
      <c r="G56" s="55" t="n">
        <v>10.6026</v>
      </c>
      <c r="H56" s="55" t="n">
        <v>7.7199</v>
      </c>
      <c r="I56" s="55" t="n">
        <v>7.6678</v>
      </c>
      <c r="J56" s="32" t="n">
        <f aca="false">(G56-I56)/(I56-F56)</f>
        <v>0.428325403543595</v>
      </c>
    </row>
    <row r="57" customFormat="false" ht="13" hidden="false" customHeight="false" outlineLevel="0" collapsed="false">
      <c r="A57" s="2" t="n">
        <v>3</v>
      </c>
      <c r="B57" s="52" t="n">
        <v>13</v>
      </c>
      <c r="C57" s="50" t="n">
        <v>39334</v>
      </c>
      <c r="D57" s="29" t="str">
        <f aca="false">TEXT(C57,"m")</f>
        <v>9</v>
      </c>
      <c r="E57" s="29" t="str">
        <f aca="false">TEXT(C57,"YYYY")</f>
        <v>2007</v>
      </c>
      <c r="F57" s="54" t="n">
        <v>0.7879</v>
      </c>
      <c r="G57" s="55" t="n">
        <v>10.159</v>
      </c>
      <c r="H57" s="55" t="n">
        <v>7.9208</v>
      </c>
      <c r="I57" s="55" t="n">
        <v>7.8722</v>
      </c>
      <c r="J57" s="32" t="n">
        <f aca="false">(G57-I57)/(I57-F57)</f>
        <v>0.32279830046723</v>
      </c>
    </row>
    <row r="58" customFormat="false" ht="14" hidden="false" customHeight="false" outlineLevel="0" collapsed="false">
      <c r="A58" s="56" t="n">
        <v>3</v>
      </c>
      <c r="B58" s="57" t="n">
        <v>15</v>
      </c>
      <c r="C58" s="69" t="n">
        <v>39334</v>
      </c>
      <c r="D58" s="29" t="str">
        <f aca="false">TEXT(C58,"m")</f>
        <v>9</v>
      </c>
      <c r="E58" s="29" t="str">
        <f aca="false">TEXT(C58,"YYYY")</f>
        <v>2007</v>
      </c>
      <c r="F58" s="59" t="n">
        <v>0.8134</v>
      </c>
      <c r="G58" s="60" t="n">
        <v>10.9676</v>
      </c>
      <c r="H58" s="60" t="n">
        <v>8.7744</v>
      </c>
      <c r="I58" s="60" t="n">
        <v>8.717</v>
      </c>
      <c r="J58" s="32" t="n">
        <f aca="false">(G58-I58)/(I58-F58)</f>
        <v>0.284756313578622</v>
      </c>
    </row>
    <row r="59" customFormat="false" ht="13" hidden="false" customHeight="false" outlineLevel="0" collapsed="false">
      <c r="A59" s="48" t="n">
        <v>4</v>
      </c>
      <c r="B59" s="61" t="n">
        <v>3</v>
      </c>
      <c r="C59" s="50" t="n">
        <v>39334</v>
      </c>
      <c r="D59" s="29" t="str">
        <f aca="false">TEXT(C59,"m")</f>
        <v>9</v>
      </c>
      <c r="E59" s="29" t="str">
        <f aca="false">TEXT(C59,"YYYY")</f>
        <v>2007</v>
      </c>
      <c r="F59" s="62" t="n">
        <v>0.8251</v>
      </c>
      <c r="G59" s="63" t="n">
        <v>10.6082</v>
      </c>
      <c r="H59" s="63" t="n">
        <v>7.9977</v>
      </c>
      <c r="I59" s="63" t="n">
        <v>7.9356</v>
      </c>
      <c r="J59" s="32" t="n">
        <f aca="false">(G59-I59)/(I59-F59)</f>
        <v>0.375866676042472</v>
      </c>
    </row>
    <row r="60" customFormat="false" ht="13" hidden="false" customHeight="false" outlineLevel="0" collapsed="false">
      <c r="A60" s="2" t="n">
        <v>4</v>
      </c>
      <c r="B60" s="52" t="n">
        <v>4</v>
      </c>
      <c r="C60" s="50" t="n">
        <v>39334</v>
      </c>
      <c r="D60" s="29" t="str">
        <f aca="false">TEXT(C60,"m")</f>
        <v>9</v>
      </c>
      <c r="E60" s="29" t="str">
        <f aca="false">TEXT(C60,"YYYY")</f>
        <v>2007</v>
      </c>
      <c r="F60" s="54" t="n">
        <v>0.8313</v>
      </c>
      <c r="G60" s="55" t="n">
        <v>10.7318</v>
      </c>
      <c r="H60" s="55" t="n">
        <v>8.1337</v>
      </c>
      <c r="I60" s="55" t="n">
        <v>8.8072</v>
      </c>
      <c r="J60" s="32" t="n">
        <f aca="false">(G60-I60)/(I60-F60)</f>
        <v>0.241301922040146</v>
      </c>
    </row>
    <row r="61" customFormat="false" ht="13" hidden="false" customHeight="false" outlineLevel="0" collapsed="false">
      <c r="A61" s="2" t="n">
        <v>4</v>
      </c>
      <c r="B61" s="52" t="n">
        <v>7</v>
      </c>
      <c r="C61" s="50" t="n">
        <v>39334</v>
      </c>
      <c r="D61" s="29" t="str">
        <f aca="false">TEXT(C61,"m")</f>
        <v>9</v>
      </c>
      <c r="E61" s="29" t="str">
        <f aca="false">TEXT(C61,"YYYY")</f>
        <v>2007</v>
      </c>
      <c r="F61" s="54" t="n">
        <v>0.8107</v>
      </c>
      <c r="G61" s="55" t="n">
        <v>10.5009</v>
      </c>
      <c r="H61" s="55" t="n">
        <v>7.9384</v>
      </c>
      <c r="I61" s="55" t="n">
        <v>7.8707</v>
      </c>
      <c r="J61" s="32" t="n">
        <f aca="false">(G61-I61)/(I61-F61)</f>
        <v>0.372549575070821</v>
      </c>
    </row>
    <row r="62" customFormat="false" ht="13" hidden="false" customHeight="false" outlineLevel="0" collapsed="false">
      <c r="A62" s="2" t="n">
        <v>4</v>
      </c>
      <c r="B62" s="52" t="n">
        <v>10</v>
      </c>
      <c r="C62" s="50" t="n">
        <v>39334</v>
      </c>
      <c r="D62" s="29" t="str">
        <f aca="false">TEXT(C62,"m")</f>
        <v>9</v>
      </c>
      <c r="E62" s="29" t="str">
        <f aca="false">TEXT(C62,"YYYY")</f>
        <v>2007</v>
      </c>
      <c r="F62" s="54" t="n">
        <v>0.8195</v>
      </c>
      <c r="G62" s="55" t="n">
        <v>10.1864</v>
      </c>
      <c r="H62" s="55" t="n">
        <v>8.1747</v>
      </c>
      <c r="I62" s="55" t="n">
        <v>8.1244</v>
      </c>
      <c r="J62" s="32" t="n">
        <f aca="false">(G62-I62)/(I62-F62)</f>
        <v>0.282276280305001</v>
      </c>
    </row>
    <row r="63" customFormat="false" ht="13" hidden="false" customHeight="false" outlineLevel="0" collapsed="false">
      <c r="A63" s="2" t="n">
        <v>4</v>
      </c>
      <c r="B63" s="52" t="n">
        <v>11</v>
      </c>
      <c r="C63" s="50" t="n">
        <v>39334</v>
      </c>
      <c r="D63" s="29" t="str">
        <f aca="false">TEXT(C63,"m")</f>
        <v>9</v>
      </c>
      <c r="E63" s="29" t="str">
        <f aca="false">TEXT(C63,"YYYY")</f>
        <v>2007</v>
      </c>
      <c r="F63" s="54" t="n">
        <v>0.8174</v>
      </c>
      <c r="G63" s="55" t="n">
        <v>10.6628</v>
      </c>
      <c r="H63" s="55" t="n">
        <v>7.9319</v>
      </c>
      <c r="I63" s="55" t="n">
        <v>7.8713</v>
      </c>
      <c r="J63" s="32" t="n">
        <f aca="false">(G63-I63)/(I63-F63)</f>
        <v>0.395738527623017</v>
      </c>
    </row>
    <row r="64" customFormat="false" ht="13" hidden="false" customHeight="false" outlineLevel="0" collapsed="false">
      <c r="A64" s="2" t="n">
        <v>4</v>
      </c>
      <c r="B64" s="52" t="n">
        <v>13</v>
      </c>
      <c r="C64" s="50" t="n">
        <v>39334</v>
      </c>
      <c r="D64" s="29" t="str">
        <f aca="false">TEXT(C64,"m")</f>
        <v>9</v>
      </c>
      <c r="E64" s="29" t="str">
        <f aca="false">TEXT(C64,"YYYY")</f>
        <v>2007</v>
      </c>
      <c r="F64" s="54" t="n">
        <v>0.8071</v>
      </c>
      <c r="G64" s="55" t="n">
        <v>10.4019</v>
      </c>
      <c r="H64" s="55" t="n">
        <v>7.8454</v>
      </c>
      <c r="I64" s="55" t="n">
        <v>7.7946</v>
      </c>
      <c r="J64" s="32" t="n">
        <f aca="false">(G64-I64)/(I64-F64)</f>
        <v>0.373137745974955</v>
      </c>
    </row>
    <row r="65" customFormat="false" ht="13" hidden="false" customHeight="false" outlineLevel="0" collapsed="false">
      <c r="A65" s="2" t="n">
        <v>4</v>
      </c>
      <c r="B65" s="52" t="n">
        <v>15</v>
      </c>
      <c r="C65" s="50" t="n">
        <v>39334</v>
      </c>
      <c r="D65" s="29" t="str">
        <f aca="false">TEXT(C65,"m")</f>
        <v>9</v>
      </c>
      <c r="E65" s="29" t="str">
        <f aca="false">TEXT(C65,"YYYY")</f>
        <v>2007</v>
      </c>
      <c r="F65" s="54" t="n">
        <v>0.7903</v>
      </c>
      <c r="G65" s="55" t="n">
        <v>10.0629</v>
      </c>
      <c r="H65" s="55" t="n">
        <v>7.3345</v>
      </c>
      <c r="I65" s="55" t="n">
        <v>7.2712</v>
      </c>
      <c r="J65" s="32" t="n">
        <f aca="false">(G65-I65)/(I65-F65)</f>
        <v>0.430758073724329</v>
      </c>
    </row>
    <row r="66" customFormat="false" ht="14" hidden="false" customHeight="false" outlineLevel="0" collapsed="false">
      <c r="A66" s="56" t="n">
        <v>7</v>
      </c>
      <c r="B66" s="57" t="n">
        <v>2</v>
      </c>
      <c r="C66" s="58" t="n">
        <v>39334</v>
      </c>
      <c r="D66" s="29" t="str">
        <f aca="false">TEXT(C66,"m")</f>
        <v>9</v>
      </c>
      <c r="E66" s="29" t="str">
        <f aca="false">TEXT(C66,"YYYY")</f>
        <v>2007</v>
      </c>
      <c r="F66" s="59" t="n">
        <v>0.8022</v>
      </c>
      <c r="G66" s="60" t="n">
        <v>10.0132</v>
      </c>
      <c r="H66" s="60" t="n">
        <v>7.9717</v>
      </c>
      <c r="I66" s="60" t="n">
        <v>7.9211</v>
      </c>
      <c r="J66" s="32" t="n">
        <f aca="false">(G66-I66)/(I66-F66)</f>
        <v>0.293879672421301</v>
      </c>
    </row>
    <row r="67" customFormat="false" ht="13" hidden="false" customHeight="false" outlineLevel="0" collapsed="false">
      <c r="A67" s="48" t="n">
        <v>7</v>
      </c>
      <c r="B67" s="61" t="n">
        <v>6</v>
      </c>
      <c r="C67" s="50" t="n">
        <v>39334</v>
      </c>
      <c r="D67" s="29" t="str">
        <f aca="false">TEXT(C67,"m")</f>
        <v>9</v>
      </c>
      <c r="E67" s="29" t="str">
        <f aca="false">TEXT(C67,"YYYY")</f>
        <v>2007</v>
      </c>
      <c r="F67" s="62" t="n">
        <v>0.8104</v>
      </c>
      <c r="G67" s="63" t="n">
        <v>10.0301</v>
      </c>
      <c r="H67" s="63" t="n">
        <v>7.9945</v>
      </c>
      <c r="I67" s="63" t="n">
        <v>7.9372</v>
      </c>
      <c r="J67" s="32" t="n">
        <f aca="false">(G67-I67)/(I67-F67)</f>
        <v>0.293666161531122</v>
      </c>
    </row>
    <row r="68" customFormat="false" ht="13" hidden="false" customHeight="false" outlineLevel="0" collapsed="false">
      <c r="A68" s="2" t="n">
        <v>7</v>
      </c>
      <c r="B68" s="52" t="n">
        <v>8</v>
      </c>
      <c r="C68" s="50" t="n">
        <v>39334</v>
      </c>
      <c r="D68" s="29" t="str">
        <f aca="false">TEXT(C68,"m")</f>
        <v>9</v>
      </c>
      <c r="E68" s="29" t="str">
        <f aca="false">TEXT(C68,"YYYY")</f>
        <v>2007</v>
      </c>
      <c r="F68" s="54" t="n">
        <v>0.804</v>
      </c>
      <c r="G68" s="55" t="n">
        <v>10.0775</v>
      </c>
      <c r="H68" s="55" t="n">
        <v>8.2616</v>
      </c>
      <c r="I68" s="55" t="n">
        <v>8.2122</v>
      </c>
      <c r="J68" s="32" t="n">
        <f aca="false">(G68-I68)/(I68-F68)</f>
        <v>0.251788558624227</v>
      </c>
    </row>
    <row r="69" customFormat="false" ht="13" hidden="false" customHeight="false" outlineLevel="0" collapsed="false">
      <c r="A69" s="2" t="n">
        <v>7</v>
      </c>
      <c r="B69" s="52" t="n">
        <v>10</v>
      </c>
      <c r="C69" s="50" t="n">
        <v>39334</v>
      </c>
      <c r="D69" s="29" t="str">
        <f aca="false">TEXT(C69,"m")</f>
        <v>9</v>
      </c>
      <c r="E69" s="29" t="str">
        <f aca="false">TEXT(C69,"YYYY")</f>
        <v>2007</v>
      </c>
      <c r="F69" s="54" t="n">
        <v>0.8118</v>
      </c>
      <c r="G69" s="55" t="n">
        <v>10.269</v>
      </c>
      <c r="H69" s="55" t="n">
        <v>8.1948</v>
      </c>
      <c r="I69" s="55" t="n">
        <v>8.1511</v>
      </c>
      <c r="J69" s="32" t="n">
        <f aca="false">(G69-I69)/(I69-F69)</f>
        <v>0.28856975460875</v>
      </c>
    </row>
    <row r="70" customFormat="false" ht="13" hidden="false" customHeight="false" outlineLevel="0" collapsed="false">
      <c r="A70" s="2" t="n">
        <v>7</v>
      </c>
      <c r="B70" s="52" t="n">
        <v>12</v>
      </c>
      <c r="C70" s="50" t="n">
        <v>39334</v>
      </c>
      <c r="D70" s="29" t="str">
        <f aca="false">TEXT(C70,"m")</f>
        <v>9</v>
      </c>
      <c r="E70" s="29" t="str">
        <f aca="false">TEXT(C70,"YYYY")</f>
        <v>2007</v>
      </c>
      <c r="F70" s="54" t="n">
        <v>0.807</v>
      </c>
      <c r="G70" s="55" t="n">
        <v>10.7541</v>
      </c>
      <c r="H70" s="55" t="n">
        <v>8.5416</v>
      </c>
      <c r="I70" s="55" t="n">
        <v>8.4885</v>
      </c>
      <c r="J70" s="32" t="n">
        <f aca="false">(G70-I70)/(I70-F70)</f>
        <v>0.294942394063659</v>
      </c>
    </row>
    <row r="71" customFormat="false" ht="13" hidden="false" customHeight="false" outlineLevel="0" collapsed="false">
      <c r="A71" s="2" t="n">
        <v>7</v>
      </c>
      <c r="B71" s="52" t="n">
        <v>13</v>
      </c>
      <c r="C71" s="50" t="n">
        <v>39334</v>
      </c>
      <c r="D71" s="29" t="str">
        <f aca="false">TEXT(C71,"m")</f>
        <v>9</v>
      </c>
      <c r="E71" s="29" t="str">
        <f aca="false">TEXT(C71,"YYYY")</f>
        <v>2007</v>
      </c>
      <c r="F71" s="54" t="n">
        <v>0.8152</v>
      </c>
      <c r="G71" s="55" t="n">
        <v>10.4522</v>
      </c>
      <c r="H71" s="55" t="n">
        <v>8.8008</v>
      </c>
      <c r="I71" s="55" t="n">
        <v>8.7515</v>
      </c>
      <c r="J71" s="32" t="n">
        <f aca="false">(G71-I71)/(I71-F71)</f>
        <v>0.21429381449794</v>
      </c>
    </row>
    <row r="72" customFormat="false" ht="14" hidden="false" customHeight="false" outlineLevel="0" collapsed="false">
      <c r="A72" s="64" t="n">
        <v>7</v>
      </c>
      <c r="B72" s="65" t="n">
        <v>14</v>
      </c>
      <c r="C72" s="66" t="n">
        <v>39334</v>
      </c>
      <c r="D72" s="29" t="str">
        <f aca="false">TEXT(C72,"m")</f>
        <v>9</v>
      </c>
      <c r="E72" s="29" t="str">
        <f aca="false">TEXT(C72,"YYYY")</f>
        <v>2007</v>
      </c>
      <c r="F72" s="67" t="n">
        <v>0.8117</v>
      </c>
      <c r="G72" s="68" t="n">
        <v>10.6413</v>
      </c>
      <c r="H72" s="68" t="n">
        <v>8.2597</v>
      </c>
      <c r="I72" s="68" t="n">
        <v>8.1966</v>
      </c>
      <c r="J72" s="32" t="n">
        <f aca="false">(G72-I72)/(I72-F72)</f>
        <v>0.331040366152554</v>
      </c>
    </row>
    <row r="73" customFormat="false" ht="14" hidden="false" customHeight="false" outlineLevel="0" collapsed="false">
      <c r="A73" s="48" t="n">
        <v>3</v>
      </c>
      <c r="B73" s="61" t="n">
        <v>2</v>
      </c>
      <c r="C73" s="50" t="n">
        <v>39375</v>
      </c>
      <c r="D73" s="29" t="str">
        <f aca="false">TEXT(C73,"m")</f>
        <v>10</v>
      </c>
      <c r="E73" s="29" t="str">
        <f aca="false">TEXT(C73,"YYYY")</f>
        <v>2007</v>
      </c>
      <c r="F73" s="51" t="n">
        <v>0.8216</v>
      </c>
      <c r="G73" s="31" t="n">
        <v>10.3319</v>
      </c>
      <c r="H73" s="31" t="n">
        <v>7.5479</v>
      </c>
      <c r="I73" s="31" t="n">
        <v>7.4901</v>
      </c>
      <c r="J73" s="32" t="n">
        <f aca="false">(G73-I73)/(I73-F73)</f>
        <v>0.426152807977806</v>
      </c>
    </row>
    <row r="74" customFormat="false" ht="13" hidden="false" customHeight="false" outlineLevel="0" collapsed="false">
      <c r="A74" s="2" t="n">
        <v>3</v>
      </c>
      <c r="B74" s="52" t="n">
        <v>6</v>
      </c>
      <c r="C74" s="50" t="n">
        <v>39375</v>
      </c>
      <c r="D74" s="29" t="str">
        <f aca="false">TEXT(C74,"m")</f>
        <v>10</v>
      </c>
      <c r="E74" s="29" t="str">
        <f aca="false">TEXT(C74,"YYYY")</f>
        <v>2007</v>
      </c>
      <c r="F74" s="54" t="n">
        <v>0.8076</v>
      </c>
      <c r="G74" s="55" t="n">
        <v>10.4996</v>
      </c>
      <c r="H74" s="55" t="n">
        <v>7.9692</v>
      </c>
      <c r="I74" s="55" t="n">
        <v>7.9021</v>
      </c>
      <c r="J74" s="32" t="n">
        <f aca="false">(G74-I74)/(I74-F74)</f>
        <v>0.366128691239693</v>
      </c>
    </row>
    <row r="75" customFormat="false" ht="13" hidden="false" customHeight="false" outlineLevel="0" collapsed="false">
      <c r="A75" s="2" t="n">
        <v>3</v>
      </c>
      <c r="B75" s="52" t="n">
        <v>8</v>
      </c>
      <c r="C75" s="50" t="n">
        <v>39375</v>
      </c>
      <c r="D75" s="29" t="str">
        <f aca="false">TEXT(C75,"m")</f>
        <v>10</v>
      </c>
      <c r="E75" s="29" t="str">
        <f aca="false">TEXT(C75,"YYYY")</f>
        <v>2007</v>
      </c>
      <c r="F75" s="54" t="n">
        <v>0.8155</v>
      </c>
      <c r="G75" s="55" t="n">
        <v>10.1371</v>
      </c>
      <c r="H75" s="55" t="n">
        <v>8.064</v>
      </c>
      <c r="I75" s="55" t="n">
        <v>8.0125</v>
      </c>
      <c r="J75" s="32" t="n">
        <f aca="false">(G75-I75)/(I75-F75)</f>
        <v>0.295206335973322</v>
      </c>
    </row>
    <row r="76" customFormat="false" ht="13" hidden="false" customHeight="false" outlineLevel="0" collapsed="false">
      <c r="A76" s="2" t="n">
        <v>3</v>
      </c>
      <c r="B76" s="52" t="n">
        <v>9</v>
      </c>
      <c r="C76" s="50" t="n">
        <v>39375</v>
      </c>
      <c r="D76" s="29" t="str">
        <f aca="false">TEXT(C76,"m")</f>
        <v>10</v>
      </c>
      <c r="E76" s="29" t="str">
        <f aca="false">TEXT(C76,"YYYY")</f>
        <v>2007</v>
      </c>
      <c r="F76" s="54" t="n">
        <v>0.8166</v>
      </c>
      <c r="G76" s="55" t="n">
        <v>10.1344</v>
      </c>
      <c r="H76" s="55" t="n">
        <v>7.1828</v>
      </c>
      <c r="I76" s="55" t="n">
        <v>7.1255</v>
      </c>
      <c r="J76" s="32" t="n">
        <f aca="false">(G76-I76)/(I76-F76)</f>
        <v>0.476929417172566</v>
      </c>
    </row>
    <row r="77" customFormat="false" ht="13" hidden="false" customHeight="false" outlineLevel="0" collapsed="false">
      <c r="A77" s="2" t="n">
        <v>3</v>
      </c>
      <c r="B77" s="52" t="n">
        <v>10</v>
      </c>
      <c r="C77" s="50" t="n">
        <v>39375</v>
      </c>
      <c r="D77" s="29" t="str">
        <f aca="false">TEXT(C77,"m")</f>
        <v>10</v>
      </c>
      <c r="E77" s="29" t="str">
        <f aca="false">TEXT(C77,"YYYY")</f>
        <v>2007</v>
      </c>
      <c r="F77" s="54" t="n">
        <v>0.8067</v>
      </c>
      <c r="G77" s="55" t="n">
        <v>10.708</v>
      </c>
      <c r="H77" s="55" t="n">
        <v>7.8165</v>
      </c>
      <c r="I77" s="55" t="n">
        <v>7.7474</v>
      </c>
      <c r="J77" s="32" t="n">
        <f aca="false">(G77-I77)/(I77-F77)</f>
        <v>0.426556399210454</v>
      </c>
    </row>
    <row r="78" customFormat="false" ht="13" hidden="false" customHeight="false" outlineLevel="0" collapsed="false">
      <c r="A78" s="2" t="n">
        <v>3</v>
      </c>
      <c r="B78" s="52" t="n">
        <v>13</v>
      </c>
      <c r="C78" s="50" t="n">
        <v>39375</v>
      </c>
      <c r="D78" s="29" t="str">
        <f aca="false">TEXT(C78,"m")</f>
        <v>10</v>
      </c>
      <c r="E78" s="29" t="str">
        <f aca="false">TEXT(C78,"YYYY")</f>
        <v>2007</v>
      </c>
      <c r="F78" s="54" t="n">
        <v>0.8116</v>
      </c>
      <c r="G78" s="55" t="n">
        <v>10.9163</v>
      </c>
      <c r="H78" s="55" t="n">
        <v>8.6153</v>
      </c>
      <c r="I78" s="55" t="n">
        <v>8.5519</v>
      </c>
      <c r="J78" s="32" t="n">
        <f aca="false">(G78-I78)/(I78-F78)</f>
        <v>0.305466196400656</v>
      </c>
    </row>
    <row r="79" customFormat="false" ht="14" hidden="false" customHeight="false" outlineLevel="0" collapsed="false">
      <c r="A79" s="56" t="n">
        <v>3</v>
      </c>
      <c r="B79" s="57" t="n">
        <v>15</v>
      </c>
      <c r="C79" s="58" t="n">
        <v>39375</v>
      </c>
      <c r="D79" s="29" t="str">
        <f aca="false">TEXT(C79,"m")</f>
        <v>10</v>
      </c>
      <c r="E79" s="29" t="str">
        <f aca="false">TEXT(C79,"YYYY")</f>
        <v>2007</v>
      </c>
      <c r="F79" s="59" t="n">
        <v>0.809</v>
      </c>
      <c r="G79" s="60" t="n">
        <v>10.7841</v>
      </c>
      <c r="H79" s="60" t="n">
        <v>8.3454</v>
      </c>
      <c r="I79" s="60" t="n">
        <v>8.2774</v>
      </c>
      <c r="J79" s="32" t="n">
        <f aca="false">(G79-I79)/(I79-F79)</f>
        <v>0.335640833377966</v>
      </c>
    </row>
    <row r="80" customFormat="false" ht="13" hidden="false" customHeight="false" outlineLevel="0" collapsed="false">
      <c r="A80" s="48" t="n">
        <v>4</v>
      </c>
      <c r="B80" s="61" t="n">
        <v>3</v>
      </c>
      <c r="C80" s="50" t="n">
        <v>39375</v>
      </c>
      <c r="D80" s="29" t="str">
        <f aca="false">TEXT(C80,"m")</f>
        <v>10</v>
      </c>
      <c r="E80" s="29" t="str">
        <f aca="false">TEXT(C80,"YYYY")</f>
        <v>2007</v>
      </c>
      <c r="F80" s="62" t="n">
        <v>0.808</v>
      </c>
      <c r="G80" s="63" t="n">
        <v>10.0792</v>
      </c>
      <c r="H80" s="63" t="n">
        <v>7.2116</v>
      </c>
      <c r="I80" s="63" t="n">
        <v>7.1271</v>
      </c>
      <c r="J80" s="32" t="n">
        <f aca="false">(G80-I80)/(I80-F80)</f>
        <v>0.467170957889573</v>
      </c>
    </row>
    <row r="81" customFormat="false" ht="13" hidden="false" customHeight="false" outlineLevel="0" collapsed="false">
      <c r="A81" s="2" t="n">
        <v>4</v>
      </c>
      <c r="B81" s="52" t="n">
        <v>4</v>
      </c>
      <c r="C81" s="50" t="n">
        <v>39375</v>
      </c>
      <c r="D81" s="29" t="str">
        <f aca="false">TEXT(C81,"m")</f>
        <v>10</v>
      </c>
      <c r="E81" s="29" t="str">
        <f aca="false">TEXT(C81,"YYYY")</f>
        <v>2007</v>
      </c>
      <c r="F81" s="54" t="n">
        <v>0.8034</v>
      </c>
      <c r="G81" s="55" t="n">
        <v>10.0071</v>
      </c>
      <c r="H81" s="55" t="n">
        <v>7.3551</v>
      </c>
      <c r="I81" s="55" t="n">
        <v>7.3009</v>
      </c>
      <c r="J81" s="32" t="n">
        <f aca="false">(G81-I81)/(I81-F81)</f>
        <v>0.416498653328203</v>
      </c>
    </row>
    <row r="82" customFormat="false" ht="13" hidden="false" customHeight="false" outlineLevel="0" collapsed="false">
      <c r="A82" s="2" t="n">
        <v>4</v>
      </c>
      <c r="B82" s="52" t="n">
        <v>7</v>
      </c>
      <c r="C82" s="50" t="n">
        <v>39375</v>
      </c>
      <c r="D82" s="29" t="str">
        <f aca="false">TEXT(C82,"m")</f>
        <v>10</v>
      </c>
      <c r="E82" s="29" t="str">
        <f aca="false">TEXT(C82,"YYYY")</f>
        <v>2007</v>
      </c>
      <c r="F82" s="54" t="n">
        <v>0.8084</v>
      </c>
      <c r="G82" s="55" t="n">
        <v>10.1437</v>
      </c>
      <c r="H82" s="55" t="n">
        <v>7.3407</v>
      </c>
      <c r="I82" s="55" t="n">
        <v>7.2697</v>
      </c>
      <c r="J82" s="32" t="n">
        <f aca="false">(G82-I82)/(I82-F82)</f>
        <v>0.444802129602402</v>
      </c>
    </row>
    <row r="83" customFormat="false" ht="13" hidden="false" customHeight="false" outlineLevel="0" collapsed="false">
      <c r="A83" s="2" t="n">
        <v>4</v>
      </c>
      <c r="B83" s="52" t="n">
        <v>10</v>
      </c>
      <c r="C83" s="50" t="n">
        <v>39375</v>
      </c>
      <c r="D83" s="29" t="str">
        <f aca="false">TEXT(C83,"m")</f>
        <v>10</v>
      </c>
      <c r="E83" s="29" t="str">
        <f aca="false">TEXT(C83,"YYYY")</f>
        <v>2007</v>
      </c>
      <c r="F83" s="54" t="n">
        <v>0.819</v>
      </c>
      <c r="G83" s="55" t="n">
        <v>10.4871</v>
      </c>
      <c r="H83" s="55" t="n">
        <v>7.8673</v>
      </c>
      <c r="I83" s="55" t="n">
        <v>7.8087</v>
      </c>
      <c r="J83" s="32" t="n">
        <f aca="false">(G83-I83)/(I83-F83)</f>
        <v>0.383192411691489</v>
      </c>
    </row>
    <row r="84" customFormat="false" ht="13" hidden="false" customHeight="false" outlineLevel="0" collapsed="false">
      <c r="A84" s="2" t="n">
        <v>4</v>
      </c>
      <c r="B84" s="52" t="n">
        <v>11</v>
      </c>
      <c r="C84" s="50" t="n">
        <v>39375</v>
      </c>
      <c r="D84" s="29" t="str">
        <f aca="false">TEXT(C84,"m")</f>
        <v>10</v>
      </c>
      <c r="E84" s="29" t="str">
        <f aca="false">TEXT(C84,"YYYY")</f>
        <v>2007</v>
      </c>
      <c r="F84" s="54" t="n">
        <v>0.8198</v>
      </c>
      <c r="G84" s="55" t="n">
        <v>10.5632</v>
      </c>
      <c r="H84" s="55" t="n">
        <v>7.9137</v>
      </c>
      <c r="I84" s="55" t="n">
        <v>7.8511</v>
      </c>
      <c r="J84" s="32" t="n">
        <f aca="false">(G84-I84)/(I84-F84)</f>
        <v>0.385718146004295</v>
      </c>
    </row>
    <row r="85" customFormat="false" ht="13" hidden="false" customHeight="false" outlineLevel="0" collapsed="false">
      <c r="A85" s="2" t="n">
        <v>4</v>
      </c>
      <c r="B85" s="52" t="n">
        <v>13</v>
      </c>
      <c r="C85" s="50" t="n">
        <v>39375</v>
      </c>
      <c r="D85" s="29" t="str">
        <f aca="false">TEXT(C85,"m")</f>
        <v>10</v>
      </c>
      <c r="E85" s="29" t="str">
        <f aca="false">TEXT(C85,"YYYY")</f>
        <v>2007</v>
      </c>
      <c r="F85" s="54" t="n">
        <v>0.8045</v>
      </c>
      <c r="G85" s="55" t="n">
        <v>10.2655</v>
      </c>
      <c r="H85" s="55" t="n">
        <v>7.6725</v>
      </c>
      <c r="I85" s="55" t="n">
        <v>7.6232</v>
      </c>
      <c r="J85" s="32" t="n">
        <f aca="false">(G85-I85)/(I85-F85)</f>
        <v>0.387507882734245</v>
      </c>
    </row>
    <row r="86" customFormat="false" ht="14" hidden="false" customHeight="false" outlineLevel="0" collapsed="false">
      <c r="A86" s="56" t="n">
        <v>4</v>
      </c>
      <c r="B86" s="57" t="n">
        <v>15</v>
      </c>
      <c r="C86" s="58" t="n">
        <v>39375</v>
      </c>
      <c r="D86" s="29" t="str">
        <f aca="false">TEXT(C86,"m")</f>
        <v>10</v>
      </c>
      <c r="E86" s="29" t="str">
        <f aca="false">TEXT(C86,"YYYY")</f>
        <v>2007</v>
      </c>
      <c r="F86" s="59" t="n">
        <v>0.8186</v>
      </c>
      <c r="G86" s="60" t="n">
        <v>10.2107</v>
      </c>
      <c r="H86" s="60" t="n">
        <v>7.3798</v>
      </c>
      <c r="I86" s="60" t="n">
        <v>7.3196</v>
      </c>
      <c r="J86" s="32" t="n">
        <f aca="false">(G86-I86)/(I86-F86)</f>
        <v>0.444716197508076</v>
      </c>
    </row>
    <row r="87" customFormat="false" ht="13" hidden="false" customHeight="false" outlineLevel="0" collapsed="false">
      <c r="A87" s="48" t="n">
        <v>7</v>
      </c>
      <c r="B87" s="61" t="n">
        <v>2</v>
      </c>
      <c r="C87" s="50" t="n">
        <v>39375</v>
      </c>
      <c r="D87" s="29" t="str">
        <f aca="false">TEXT(C87,"m")</f>
        <v>10</v>
      </c>
      <c r="E87" s="29" t="str">
        <f aca="false">TEXT(C87,"YYYY")</f>
        <v>2007</v>
      </c>
      <c r="F87" s="62" t="n">
        <v>0.8099</v>
      </c>
      <c r="G87" s="63" t="n">
        <v>10.9273</v>
      </c>
      <c r="H87" s="63" t="n">
        <v>8.1894</v>
      </c>
      <c r="I87" s="63" t="n">
        <v>8.1334</v>
      </c>
      <c r="J87" s="32" t="n">
        <f aca="false">(G87-I87)/(I87-F87)</f>
        <v>0.38149791766232</v>
      </c>
    </row>
    <row r="88" customFormat="false" ht="13" hidden="false" customHeight="false" outlineLevel="0" collapsed="false">
      <c r="A88" s="2" t="n">
        <v>7</v>
      </c>
      <c r="B88" s="52" t="n">
        <v>6</v>
      </c>
      <c r="C88" s="50" t="n">
        <v>39375</v>
      </c>
      <c r="D88" s="29" t="str">
        <f aca="false">TEXT(C88,"m")</f>
        <v>10</v>
      </c>
      <c r="E88" s="29" t="str">
        <f aca="false">TEXT(C88,"YYYY")</f>
        <v>2007</v>
      </c>
      <c r="F88" s="54" t="n">
        <v>0.8004</v>
      </c>
      <c r="G88" s="55" t="n">
        <v>10.6873</v>
      </c>
      <c r="H88" s="55" t="n">
        <v>8.5583</v>
      </c>
      <c r="I88" s="55" t="n">
        <v>8.5009</v>
      </c>
      <c r="J88" s="32" t="n">
        <f aca="false">(G88-I88)/(I88-F88)</f>
        <v>0.283929614960068</v>
      </c>
    </row>
    <row r="89" customFormat="false" ht="13" hidden="false" customHeight="false" outlineLevel="0" collapsed="false">
      <c r="A89" s="2" t="n">
        <v>7</v>
      </c>
      <c r="B89" s="52" t="n">
        <v>8</v>
      </c>
      <c r="C89" s="50" t="n">
        <v>39375</v>
      </c>
      <c r="D89" s="29" t="str">
        <f aca="false">TEXT(C89,"m")</f>
        <v>10</v>
      </c>
      <c r="E89" s="29" t="str">
        <f aca="false">TEXT(C89,"YYYY")</f>
        <v>2007</v>
      </c>
      <c r="F89" s="54" t="n">
        <v>0.8057</v>
      </c>
      <c r="G89" s="55" t="n">
        <v>10.5617</v>
      </c>
      <c r="H89" s="55" t="n">
        <v>8.6078</v>
      </c>
      <c r="I89" s="55" t="n">
        <v>8.5539</v>
      </c>
      <c r="J89" s="32" t="n">
        <f aca="false">(G89-I89)/(I89-F89)</f>
        <v>0.259131153041997</v>
      </c>
    </row>
    <row r="90" customFormat="false" ht="13" hidden="false" customHeight="false" outlineLevel="0" collapsed="false">
      <c r="A90" s="2" t="n">
        <v>7</v>
      </c>
      <c r="B90" s="52" t="n">
        <v>10</v>
      </c>
      <c r="C90" s="50" t="n">
        <v>39375</v>
      </c>
      <c r="D90" s="29" t="str">
        <f aca="false">TEXT(C90,"m")</f>
        <v>10</v>
      </c>
      <c r="E90" s="29" t="str">
        <f aca="false">TEXT(C90,"YYYY")</f>
        <v>2007</v>
      </c>
      <c r="F90" s="54" t="n">
        <v>0.8151</v>
      </c>
      <c r="G90" s="55" t="n">
        <v>10.3496</v>
      </c>
      <c r="H90" s="55" t="n">
        <v>7.7816</v>
      </c>
      <c r="I90" s="55" t="n">
        <v>7.7344</v>
      </c>
      <c r="J90" s="32" t="n">
        <f aca="false">(G90-I90)/(I90-F90)</f>
        <v>0.377957307820155</v>
      </c>
    </row>
    <row r="91" customFormat="false" ht="13" hidden="false" customHeight="false" outlineLevel="0" collapsed="false">
      <c r="A91" s="2" t="n">
        <v>7</v>
      </c>
      <c r="B91" s="52" t="n">
        <v>12</v>
      </c>
      <c r="C91" s="50" t="n">
        <v>39375</v>
      </c>
      <c r="D91" s="29" t="str">
        <f aca="false">TEXT(C91,"m")</f>
        <v>10</v>
      </c>
      <c r="E91" s="29" t="str">
        <f aca="false">TEXT(C91,"YYYY")</f>
        <v>2007</v>
      </c>
      <c r="F91" s="54" t="n">
        <v>0.8135</v>
      </c>
      <c r="G91" s="55" t="n">
        <v>10.3949</v>
      </c>
      <c r="H91" s="55" t="n">
        <v>8.8142</v>
      </c>
      <c r="I91" s="55" t="n">
        <v>8.1423</v>
      </c>
      <c r="J91" s="32" t="n">
        <f aca="false">(G91-I91)/(I91-F91)</f>
        <v>0.307362733326056</v>
      </c>
    </row>
    <row r="92" customFormat="false" ht="13" hidden="false" customHeight="false" outlineLevel="0" collapsed="false">
      <c r="A92" s="2" t="n">
        <v>7</v>
      </c>
      <c r="B92" s="52" t="n">
        <v>13</v>
      </c>
      <c r="C92" s="50" t="n">
        <v>39375</v>
      </c>
      <c r="D92" s="29" t="str">
        <f aca="false">TEXT(C92,"m")</f>
        <v>10</v>
      </c>
      <c r="E92" s="29" t="str">
        <f aca="false">TEXT(C92,"YYYY")</f>
        <v>2007</v>
      </c>
      <c r="F92" s="54" t="n">
        <v>0.8246</v>
      </c>
      <c r="G92" s="55" t="n">
        <v>10.6575</v>
      </c>
      <c r="H92" s="55" t="n">
        <v>8.4285</v>
      </c>
      <c r="I92" s="55" t="n">
        <v>8.3688</v>
      </c>
      <c r="J92" s="32" t="n">
        <f aca="false">(G92-I92)/(I92-F92)</f>
        <v>0.303372126931948</v>
      </c>
    </row>
    <row r="93" customFormat="false" ht="14" hidden="false" customHeight="false" outlineLevel="0" collapsed="false">
      <c r="A93" s="64" t="n">
        <v>7</v>
      </c>
      <c r="B93" s="65" t="n">
        <v>14</v>
      </c>
      <c r="C93" s="66" t="n">
        <v>39375</v>
      </c>
      <c r="D93" s="29" t="str">
        <f aca="false">TEXT(C93,"m")</f>
        <v>10</v>
      </c>
      <c r="E93" s="29" t="str">
        <f aca="false">TEXT(C93,"YYYY")</f>
        <v>2007</v>
      </c>
      <c r="F93" s="67" t="n">
        <v>0.7946</v>
      </c>
      <c r="G93" s="68" t="n">
        <v>10.8193</v>
      </c>
      <c r="H93" s="68" t="n">
        <v>7.83273</v>
      </c>
      <c r="I93" s="68" t="n">
        <v>7.7693</v>
      </c>
      <c r="J93" s="32" t="n">
        <f aca="false">(G93-I93)/(I93-F93)</f>
        <v>0.437294794041321</v>
      </c>
    </row>
    <row r="94" customFormat="false" ht="14" hidden="false" customHeight="false" outlineLevel="0" collapsed="false">
      <c r="A94" s="5" t="n">
        <v>3</v>
      </c>
      <c r="B94" s="70" t="n">
        <v>2</v>
      </c>
      <c r="C94" s="71" t="n">
        <v>39597</v>
      </c>
      <c r="D94" s="29" t="str">
        <f aca="false">TEXT(C94,"m")</f>
        <v>5</v>
      </c>
      <c r="E94" s="29" t="str">
        <f aca="false">TEXT(C94,"YYYY")</f>
        <v>2008</v>
      </c>
      <c r="F94" s="72" t="n">
        <v>0.8201</v>
      </c>
      <c r="G94" s="73" t="n">
        <v>10.2723</v>
      </c>
      <c r="H94" s="73" t="n">
        <v>7.5204</v>
      </c>
      <c r="I94" s="73" t="n">
        <v>7.4592</v>
      </c>
      <c r="J94" s="32" t="n">
        <f aca="false">(G94-I94)/(I94-F94)</f>
        <v>0.423717070084801</v>
      </c>
    </row>
    <row r="95" customFormat="false" ht="13" hidden="false" customHeight="false" outlineLevel="0" collapsed="false">
      <c r="A95" s="5" t="n">
        <v>3</v>
      </c>
      <c r="B95" s="52" t="n">
        <v>6</v>
      </c>
      <c r="C95" s="71" t="n">
        <v>39597</v>
      </c>
      <c r="D95" s="29" t="str">
        <f aca="false">TEXT(C95,"m")</f>
        <v>5</v>
      </c>
      <c r="E95" s="29" t="str">
        <f aca="false">TEXT(C95,"YYYY")</f>
        <v>2008</v>
      </c>
      <c r="F95" s="54" t="n">
        <v>0.8129</v>
      </c>
      <c r="G95" s="55" t="n">
        <v>10.1108</v>
      </c>
      <c r="H95" s="55" t="n">
        <v>7.465</v>
      </c>
      <c r="I95" s="55" t="n">
        <v>7.4001</v>
      </c>
      <c r="J95" s="32" t="n">
        <f aca="false">(G95-I95)/(I95-F95)</f>
        <v>0.411510201603109</v>
      </c>
    </row>
    <row r="96" customFormat="false" ht="13" hidden="false" customHeight="false" outlineLevel="0" collapsed="false">
      <c r="A96" s="5" t="n">
        <v>3</v>
      </c>
      <c r="B96" s="52" t="n">
        <v>8</v>
      </c>
      <c r="C96" s="71" t="n">
        <v>39597</v>
      </c>
      <c r="D96" s="29" t="str">
        <f aca="false">TEXT(C96,"m")</f>
        <v>5</v>
      </c>
      <c r="E96" s="29" t="str">
        <f aca="false">TEXT(C96,"YYYY")</f>
        <v>2008</v>
      </c>
      <c r="F96" s="54" t="n">
        <v>0.8156</v>
      </c>
      <c r="G96" s="55" t="n">
        <v>11.2651</v>
      </c>
      <c r="H96" s="55" t="n">
        <v>7.8623</v>
      </c>
      <c r="I96" s="55" t="n">
        <v>7.7481</v>
      </c>
      <c r="J96" s="32" t="n">
        <f aca="false">(G96-I96)/(I96-F96)</f>
        <v>0.507320591417238</v>
      </c>
    </row>
    <row r="97" customFormat="false" ht="13" hidden="false" customHeight="false" outlineLevel="0" collapsed="false">
      <c r="A97" s="5" t="n">
        <v>3</v>
      </c>
      <c r="B97" s="52" t="n">
        <v>9</v>
      </c>
      <c r="C97" s="74" t="n">
        <v>39597</v>
      </c>
      <c r="D97" s="29" t="str">
        <f aca="false">TEXT(C97,"m")</f>
        <v>5</v>
      </c>
      <c r="E97" s="29" t="str">
        <f aca="false">TEXT(C97,"YYYY")</f>
        <v>2008</v>
      </c>
      <c r="F97" s="54" t="n">
        <v>0.8185</v>
      </c>
      <c r="G97" s="55" t="n">
        <v>11.4608</v>
      </c>
      <c r="H97" s="55" t="n">
        <v>7.6024</v>
      </c>
      <c r="I97" s="55" t="n">
        <v>7.5056</v>
      </c>
      <c r="J97" s="32" t="n">
        <f aca="false">(G97-I97)/(I97-F97)</f>
        <v>0.591467153175517</v>
      </c>
    </row>
    <row r="98" customFormat="false" ht="13" hidden="false" customHeight="false" outlineLevel="0" collapsed="false">
      <c r="A98" s="5" t="n">
        <v>3</v>
      </c>
      <c r="B98" s="52" t="n">
        <v>10</v>
      </c>
      <c r="C98" s="71" t="n">
        <v>39597</v>
      </c>
      <c r="D98" s="29" t="str">
        <f aca="false">TEXT(C98,"m")</f>
        <v>5</v>
      </c>
      <c r="E98" s="29" t="str">
        <f aca="false">TEXT(C98,"YYYY")</f>
        <v>2008</v>
      </c>
      <c r="F98" s="54" t="n">
        <v>0.8163</v>
      </c>
      <c r="G98" s="55" t="n">
        <v>11.4496</v>
      </c>
      <c r="H98" s="55" t="n">
        <v>7.9339</v>
      </c>
      <c r="I98" s="55" t="n">
        <v>7.8596</v>
      </c>
      <c r="J98" s="32" t="n">
        <f aca="false">(G98-I98)/(I98-F98)</f>
        <v>0.509704257947269</v>
      </c>
    </row>
    <row r="99" customFormat="false" ht="13" hidden="false" customHeight="false" outlineLevel="0" collapsed="false">
      <c r="A99" s="5" t="n">
        <v>3</v>
      </c>
      <c r="B99" s="52" t="n">
        <v>13</v>
      </c>
      <c r="C99" s="71" t="n">
        <v>39597</v>
      </c>
      <c r="D99" s="29" t="str">
        <f aca="false">TEXT(C99,"m")</f>
        <v>5</v>
      </c>
      <c r="E99" s="29" t="str">
        <f aca="false">TEXT(C99,"YYYY")</f>
        <v>2008</v>
      </c>
      <c r="F99" s="54" t="n">
        <v>0.7886</v>
      </c>
      <c r="G99" s="55" t="n">
        <v>11.6137</v>
      </c>
      <c r="H99" s="55" t="n">
        <v>8.2883</v>
      </c>
      <c r="I99" s="55" t="n">
        <v>8.2165</v>
      </c>
      <c r="J99" s="32" t="n">
        <f aca="false">(G99-I99)/(I99-F99)</f>
        <v>0.457356722626853</v>
      </c>
    </row>
    <row r="100" customFormat="false" ht="14" hidden="false" customHeight="false" outlineLevel="0" collapsed="false">
      <c r="A100" s="7" t="n">
        <v>3</v>
      </c>
      <c r="B100" s="57" t="n">
        <v>15</v>
      </c>
      <c r="C100" s="75" t="n">
        <v>39597</v>
      </c>
      <c r="D100" s="29" t="str">
        <f aca="false">TEXT(C100,"m")</f>
        <v>5</v>
      </c>
      <c r="E100" s="29" t="str">
        <f aca="false">TEXT(C100,"YYYY")</f>
        <v>2008</v>
      </c>
      <c r="F100" s="76" t="n">
        <v>0.816</v>
      </c>
      <c r="G100" s="40" t="n">
        <v>10.1156</v>
      </c>
      <c r="H100" s="40" t="n">
        <v>6.8615</v>
      </c>
      <c r="I100" s="40" t="n">
        <v>6.8037</v>
      </c>
      <c r="J100" s="32" t="n">
        <f aca="false">(G100-I100)/(I100-F100)</f>
        <v>0.553117223641799</v>
      </c>
    </row>
    <row r="101" customFormat="false" ht="13" hidden="false" customHeight="false" outlineLevel="0" collapsed="false">
      <c r="A101" s="5" t="n">
        <v>4</v>
      </c>
      <c r="B101" s="61" t="n">
        <v>3</v>
      </c>
      <c r="C101" s="71" t="n">
        <v>39597</v>
      </c>
      <c r="D101" s="29" t="str">
        <f aca="false">TEXT(C101,"m")</f>
        <v>5</v>
      </c>
      <c r="E101" s="29" t="str">
        <f aca="false">TEXT(C101,"YYYY")</f>
        <v>2008</v>
      </c>
      <c r="F101" s="77" t="n">
        <v>0.8086</v>
      </c>
      <c r="G101" s="78" t="n">
        <v>10.8029</v>
      </c>
      <c r="H101" s="78" t="n">
        <v>7.5405</v>
      </c>
      <c r="I101" s="78" t="n">
        <v>7.4607</v>
      </c>
      <c r="J101" s="32" t="n">
        <f aca="false">(G101-I101)/(I101-F101)</f>
        <v>0.502427804753386</v>
      </c>
    </row>
    <row r="102" customFormat="false" ht="13" hidden="false" customHeight="false" outlineLevel="0" collapsed="false">
      <c r="A102" s="12" t="n">
        <v>4</v>
      </c>
      <c r="B102" s="52" t="n">
        <v>4</v>
      </c>
      <c r="C102" s="74" t="n">
        <v>39597</v>
      </c>
      <c r="D102" s="29" t="str">
        <f aca="false">TEXT(C102,"m")</f>
        <v>5</v>
      </c>
      <c r="E102" s="29" t="str">
        <f aca="false">TEXT(C102,"YYYY")</f>
        <v>2008</v>
      </c>
      <c r="F102" s="54" t="n">
        <v>0.8051</v>
      </c>
      <c r="G102" s="55" t="n">
        <v>10.044</v>
      </c>
      <c r="H102" s="55" t="n">
        <v>6.5372</v>
      </c>
      <c r="I102" s="55" t="n">
        <v>6.4673</v>
      </c>
      <c r="J102" s="32" t="n">
        <f aca="false">(G102-I102)/(I102-F102)</f>
        <v>0.631680265621137</v>
      </c>
    </row>
    <row r="103" customFormat="false" ht="13" hidden="false" customHeight="false" outlineLevel="0" collapsed="false">
      <c r="A103" s="12" t="n">
        <v>4</v>
      </c>
      <c r="B103" s="52" t="n">
        <v>7</v>
      </c>
      <c r="C103" s="74" t="n">
        <v>39597</v>
      </c>
      <c r="D103" s="29" t="str">
        <f aca="false">TEXT(C103,"m")</f>
        <v>5</v>
      </c>
      <c r="E103" s="29" t="str">
        <f aca="false">TEXT(C103,"YYYY")</f>
        <v>2008</v>
      </c>
      <c r="F103" s="54" t="n">
        <v>0.8087</v>
      </c>
      <c r="G103" s="55" t="n">
        <v>10.3139</v>
      </c>
      <c r="H103" s="55" t="n">
        <v>6.7595</v>
      </c>
      <c r="I103" s="55" t="n">
        <v>6.6728</v>
      </c>
      <c r="J103" s="32" t="n">
        <f aca="false">(G103-I103)/(I103-F103)</f>
        <v>0.620913695196194</v>
      </c>
    </row>
    <row r="104" customFormat="false" ht="13" hidden="false" customHeight="false" outlineLevel="0" collapsed="false">
      <c r="A104" s="12" t="n">
        <v>4</v>
      </c>
      <c r="B104" s="52" t="n">
        <v>10</v>
      </c>
      <c r="C104" s="71" t="n">
        <v>39597</v>
      </c>
      <c r="D104" s="29" t="str">
        <f aca="false">TEXT(C104,"m")</f>
        <v>5</v>
      </c>
      <c r="E104" s="29" t="str">
        <f aca="false">TEXT(C104,"YYYY")</f>
        <v>2008</v>
      </c>
      <c r="F104" s="54" t="n">
        <v>0.8189</v>
      </c>
      <c r="G104" s="55" t="n">
        <v>10.1341</v>
      </c>
      <c r="H104" s="55" t="n">
        <v>7.4209</v>
      </c>
      <c r="I104" s="55" t="n">
        <v>7.3429</v>
      </c>
      <c r="J104" s="32" t="n">
        <f aca="false">(G104-I104)/(I104-F104)</f>
        <v>0.427835683629675</v>
      </c>
    </row>
    <row r="105" customFormat="false" ht="13" hidden="false" customHeight="false" outlineLevel="0" collapsed="false">
      <c r="A105" s="12" t="n">
        <v>4</v>
      </c>
      <c r="B105" s="52" t="n">
        <v>11</v>
      </c>
      <c r="C105" s="71" t="n">
        <v>39597</v>
      </c>
      <c r="D105" s="29" t="str">
        <f aca="false">TEXT(C105,"m")</f>
        <v>5</v>
      </c>
      <c r="E105" s="29" t="str">
        <f aca="false">TEXT(C105,"YYYY")</f>
        <v>2008</v>
      </c>
      <c r="F105" s="54" t="n">
        <v>0.8161</v>
      </c>
      <c r="G105" s="55" t="n">
        <v>10.3822</v>
      </c>
      <c r="H105" s="55" t="n">
        <v>7.1203</v>
      </c>
      <c r="I105" s="55" t="n">
        <v>7.035</v>
      </c>
      <c r="J105" s="32" t="n">
        <f aca="false">(G105-I105)/(I105-F105)</f>
        <v>0.538230233642606</v>
      </c>
    </row>
    <row r="106" customFormat="false" ht="13" hidden="false" customHeight="false" outlineLevel="0" collapsed="false">
      <c r="A106" s="12" t="n">
        <v>4</v>
      </c>
      <c r="B106" s="52" t="n">
        <v>13</v>
      </c>
      <c r="C106" s="71" t="n">
        <v>39597</v>
      </c>
      <c r="D106" s="29" t="str">
        <f aca="false">TEXT(C106,"m")</f>
        <v>5</v>
      </c>
      <c r="E106" s="29" t="str">
        <f aca="false">TEXT(C106,"YYYY")</f>
        <v>2008</v>
      </c>
      <c r="F106" s="54" t="n">
        <v>0.8074</v>
      </c>
      <c r="G106" s="55" t="n">
        <v>10.6839</v>
      </c>
      <c r="H106" s="55" t="n">
        <v>7.6065</v>
      </c>
      <c r="I106" s="55" t="n">
        <v>7.5228</v>
      </c>
      <c r="J106" s="32" t="n">
        <f aca="false">(G106-I106)/(I106-F106)</f>
        <v>0.470724007505137</v>
      </c>
    </row>
    <row r="107" customFormat="false" ht="14" hidden="false" customHeight="false" outlineLevel="0" collapsed="false">
      <c r="A107" s="7" t="n">
        <v>4</v>
      </c>
      <c r="B107" s="57" t="n">
        <v>15</v>
      </c>
      <c r="C107" s="75" t="n">
        <v>39597</v>
      </c>
      <c r="D107" s="29" t="str">
        <f aca="false">TEXT(C107,"m")</f>
        <v>5</v>
      </c>
      <c r="E107" s="29" t="str">
        <f aca="false">TEXT(C107,"YYYY")</f>
        <v>2008</v>
      </c>
      <c r="F107" s="76" t="n">
        <v>0.7915</v>
      </c>
      <c r="G107" s="40" t="n">
        <v>10.6332</v>
      </c>
      <c r="H107" s="40" t="n">
        <v>7.4006</v>
      </c>
      <c r="I107" s="60" t="n">
        <v>7.3096</v>
      </c>
      <c r="J107" s="32" t="n">
        <f aca="false">(G107-I107)/(I107-F107)</f>
        <v>0.509903192648165</v>
      </c>
    </row>
    <row r="108" customFormat="false" ht="13" hidden="false" customHeight="false" outlineLevel="0" collapsed="false">
      <c r="A108" s="5" t="n">
        <v>7</v>
      </c>
      <c r="B108" s="61" t="n">
        <v>2</v>
      </c>
      <c r="C108" s="71" t="n">
        <v>39597</v>
      </c>
      <c r="D108" s="29" t="str">
        <f aca="false">TEXT(C108,"m")</f>
        <v>5</v>
      </c>
      <c r="E108" s="29" t="str">
        <f aca="false">TEXT(C108,"YYYY")</f>
        <v>2008</v>
      </c>
      <c r="F108" s="77" t="n">
        <v>0.8013</v>
      </c>
      <c r="G108" s="78" t="n">
        <v>10.3524</v>
      </c>
      <c r="H108" s="78" t="n">
        <v>7.0072</v>
      </c>
      <c r="I108" s="79" t="n">
        <v>6.9541</v>
      </c>
      <c r="J108" s="32" t="n">
        <f aca="false">(G108-I108)/(I108-F108)</f>
        <v>0.55231764399948</v>
      </c>
    </row>
    <row r="109" customFormat="false" ht="13" hidden="false" customHeight="false" outlineLevel="0" collapsed="false">
      <c r="A109" s="12" t="n">
        <v>7</v>
      </c>
      <c r="B109" s="52" t="n">
        <v>6</v>
      </c>
      <c r="C109" s="71" t="n">
        <v>39597</v>
      </c>
      <c r="D109" s="29" t="str">
        <f aca="false">TEXT(C109,"m")</f>
        <v>5</v>
      </c>
      <c r="E109" s="29" t="str">
        <f aca="false">TEXT(C109,"YYYY")</f>
        <v>2008</v>
      </c>
      <c r="F109" s="54" t="n">
        <v>0.8</v>
      </c>
      <c r="G109" s="55" t="n">
        <v>11.3138</v>
      </c>
      <c r="H109" s="55" t="n">
        <v>7.9764</v>
      </c>
      <c r="I109" s="55" t="n">
        <v>7.9115</v>
      </c>
      <c r="J109" s="32" t="n">
        <f aca="false">(G109-I109)/(I109-F109)</f>
        <v>0.478422273781903</v>
      </c>
    </row>
    <row r="110" customFormat="false" ht="13" hidden="false" customHeight="false" outlineLevel="0" collapsed="false">
      <c r="A110" s="12" t="n">
        <v>7</v>
      </c>
      <c r="B110" s="52" t="n">
        <v>8</v>
      </c>
      <c r="C110" s="74" t="n">
        <v>39597</v>
      </c>
      <c r="D110" s="29" t="str">
        <f aca="false">TEXT(C110,"m")</f>
        <v>5</v>
      </c>
      <c r="E110" s="29" t="str">
        <f aca="false">TEXT(C110,"YYYY")</f>
        <v>2008</v>
      </c>
      <c r="F110" s="54" t="n">
        <v>0.8043</v>
      </c>
      <c r="G110" s="55" t="n">
        <v>10.0283</v>
      </c>
      <c r="H110" s="55" t="n">
        <v>7.2941</v>
      </c>
      <c r="I110" s="55" t="n">
        <v>7.2437</v>
      </c>
      <c r="J110" s="32" t="n">
        <f aca="false">(G110-I110)/(I110-F110)</f>
        <v>0.43243159300556</v>
      </c>
    </row>
    <row r="111" customFormat="false" ht="13" hidden="false" customHeight="false" outlineLevel="0" collapsed="false">
      <c r="A111" s="12" t="n">
        <v>7</v>
      </c>
      <c r="B111" s="52" t="n">
        <v>10</v>
      </c>
      <c r="C111" s="71" t="n">
        <v>39597</v>
      </c>
      <c r="D111" s="29" t="str">
        <f aca="false">TEXT(C111,"m")</f>
        <v>5</v>
      </c>
      <c r="E111" s="29" t="str">
        <f aca="false">TEXT(C111,"YYYY")</f>
        <v>2008</v>
      </c>
      <c r="F111" s="54" t="n">
        <v>0.8191</v>
      </c>
      <c r="G111" s="55" t="n">
        <v>11.0933</v>
      </c>
      <c r="H111" s="55" t="n">
        <v>8.1421</v>
      </c>
      <c r="I111" s="55" t="n">
        <v>8.1036</v>
      </c>
      <c r="J111" s="32" t="n">
        <f aca="false">(G111-I111)/(I111-F111)</f>
        <v>0.410419383622761</v>
      </c>
    </row>
    <row r="112" customFormat="false" ht="13" hidden="false" customHeight="false" outlineLevel="0" collapsed="false">
      <c r="A112" s="12" t="n">
        <v>7</v>
      </c>
      <c r="B112" s="52" t="n">
        <v>12</v>
      </c>
      <c r="C112" s="74" t="n">
        <v>39597</v>
      </c>
      <c r="D112" s="29" t="str">
        <f aca="false">TEXT(C112,"m")</f>
        <v>5</v>
      </c>
      <c r="E112" s="29" t="str">
        <f aca="false">TEXT(C112,"YYYY")</f>
        <v>2008</v>
      </c>
      <c r="F112" s="54" t="n">
        <v>0.8147</v>
      </c>
      <c r="G112" s="55" t="n">
        <v>10.6234</v>
      </c>
      <c r="H112" s="55" t="n">
        <v>6.871</v>
      </c>
      <c r="I112" s="55" t="n">
        <v>6.8036</v>
      </c>
      <c r="J112" s="32" t="n">
        <f aca="false">(G112-I112)/(I112-F112)</f>
        <v>0.637813287915978</v>
      </c>
    </row>
    <row r="113" customFormat="false" ht="13" hidden="false" customHeight="false" outlineLevel="0" collapsed="false">
      <c r="A113" s="12" t="n">
        <v>7</v>
      </c>
      <c r="B113" s="52" t="n">
        <v>13</v>
      </c>
      <c r="C113" s="71" t="n">
        <v>39597</v>
      </c>
      <c r="D113" s="29" t="str">
        <f aca="false">TEXT(C113,"m")</f>
        <v>5</v>
      </c>
      <c r="E113" s="29" t="str">
        <f aca="false">TEXT(C113,"YYYY")</f>
        <v>2008</v>
      </c>
      <c r="F113" s="54" t="n">
        <v>0.8257</v>
      </c>
      <c r="G113" s="55" t="n">
        <v>10.3423</v>
      </c>
      <c r="H113" s="55" t="n">
        <v>7.8296</v>
      </c>
      <c r="I113" s="55" t="n">
        <v>7.7761</v>
      </c>
      <c r="J113" s="32" t="n">
        <f aca="false">(G113-I113)/(I113-F113)</f>
        <v>0.369216160220995</v>
      </c>
    </row>
    <row r="114" customFormat="false" ht="14" hidden="false" customHeight="false" outlineLevel="0" collapsed="false">
      <c r="A114" s="42" t="n">
        <v>7</v>
      </c>
      <c r="B114" s="65" t="n">
        <v>14</v>
      </c>
      <c r="C114" s="80" t="n">
        <v>39597</v>
      </c>
      <c r="D114" s="29" t="str">
        <f aca="false">TEXT(C114,"m")</f>
        <v>5</v>
      </c>
      <c r="E114" s="29" t="str">
        <f aca="false">TEXT(C114,"YYYY")</f>
        <v>2008</v>
      </c>
      <c r="F114" s="81" t="n">
        <v>0.813</v>
      </c>
      <c r="G114" s="46" t="n">
        <v>10.6785</v>
      </c>
      <c r="H114" s="46" t="n">
        <v>6.8363</v>
      </c>
      <c r="I114" s="68" t="n">
        <v>6.7807</v>
      </c>
      <c r="J114" s="32" t="n">
        <f aca="false">(G114-I114)/(I114-F114)</f>
        <v>0.653149454563735</v>
      </c>
    </row>
    <row r="115" customFormat="false" ht="14" hidden="false" customHeight="false" outlineLevel="0" collapsed="false">
      <c r="A115" s="48" t="n">
        <v>3</v>
      </c>
      <c r="B115" s="61" t="n">
        <v>2</v>
      </c>
      <c r="C115" s="82" t="n">
        <v>39626</v>
      </c>
      <c r="D115" s="29" t="str">
        <f aca="false">TEXT(C115,"m")</f>
        <v>6</v>
      </c>
      <c r="E115" s="29" t="str">
        <f aca="false">TEXT(C115,"YYYY")</f>
        <v>2008</v>
      </c>
      <c r="F115" s="83" t="n">
        <v>0.8227</v>
      </c>
      <c r="G115" s="84" t="n">
        <v>10.1111</v>
      </c>
      <c r="H115" s="84" t="n">
        <v>6.5637</v>
      </c>
      <c r="I115" s="84" t="n">
        <v>6.5304</v>
      </c>
      <c r="J115" s="32" t="n">
        <f aca="false">(G115-I115)/(I115-F115)</f>
        <v>0.627345515706852</v>
      </c>
    </row>
    <row r="116" customFormat="false" ht="13" hidden="false" customHeight="false" outlineLevel="0" collapsed="false">
      <c r="A116" s="2" t="n">
        <v>3</v>
      </c>
      <c r="B116" s="52" t="n">
        <v>6</v>
      </c>
      <c r="C116" s="53" t="n">
        <v>39626</v>
      </c>
      <c r="D116" s="29" t="str">
        <f aca="false">TEXT(C116,"m")</f>
        <v>6</v>
      </c>
      <c r="E116" s="29" t="str">
        <f aca="false">TEXT(C116,"YYYY")</f>
        <v>2008</v>
      </c>
      <c r="F116" s="85" t="n">
        <v>0.8131</v>
      </c>
      <c r="G116" s="35" t="n">
        <v>10.1649</v>
      </c>
      <c r="H116" s="35" t="n">
        <v>7.0725</v>
      </c>
      <c r="I116" s="35" t="n">
        <v>7.0389</v>
      </c>
      <c r="J116" s="32" t="n">
        <f aca="false">(G116-I116)/(I116-F116)</f>
        <v>0.502104147258184</v>
      </c>
    </row>
    <row r="117" customFormat="false" ht="13" hidden="false" customHeight="false" outlineLevel="0" collapsed="false">
      <c r="A117" s="2" t="n">
        <v>3</v>
      </c>
      <c r="B117" s="52" t="n">
        <v>8</v>
      </c>
      <c r="C117" s="53" t="n">
        <v>39626</v>
      </c>
      <c r="D117" s="29" t="str">
        <f aca="false">TEXT(C117,"m")</f>
        <v>6</v>
      </c>
      <c r="E117" s="29" t="str">
        <f aca="false">TEXT(C117,"YYYY")</f>
        <v>2008</v>
      </c>
      <c r="F117" s="85" t="n">
        <v>0.8148</v>
      </c>
      <c r="G117" s="35" t="n">
        <v>10.1004</v>
      </c>
      <c r="H117" s="35" t="n">
        <v>6.9669</v>
      </c>
      <c r="I117" s="35" t="n">
        <v>6.9349</v>
      </c>
      <c r="J117" s="32" t="n">
        <f aca="false">(G117-I117)/(I117-F117)</f>
        <v>0.517230110619108</v>
      </c>
    </row>
    <row r="118" customFormat="false" ht="13" hidden="false" customHeight="false" outlineLevel="0" collapsed="false">
      <c r="A118" s="2" t="n">
        <v>3</v>
      </c>
      <c r="B118" s="52" t="n">
        <v>9</v>
      </c>
      <c r="C118" s="53" t="n">
        <v>39626</v>
      </c>
      <c r="D118" s="29" t="str">
        <f aca="false">TEXT(C118,"m")</f>
        <v>6</v>
      </c>
      <c r="E118" s="29" t="str">
        <f aca="false">TEXT(C118,"YYYY")</f>
        <v>2008</v>
      </c>
      <c r="F118" s="85" t="n">
        <v>0.7881</v>
      </c>
      <c r="G118" s="35" t="n">
        <v>10.115</v>
      </c>
      <c r="H118" s="35" t="n">
        <v>6.7426</v>
      </c>
      <c r="I118" s="35" t="n">
        <v>6.7102</v>
      </c>
      <c r="J118" s="32" t="n">
        <f aca="false">(G118-I118)/(I118-F118)</f>
        <v>0.574931189949511</v>
      </c>
    </row>
    <row r="119" customFormat="false" ht="13" hidden="false" customHeight="false" outlineLevel="0" collapsed="false">
      <c r="A119" s="2" t="n">
        <v>3</v>
      </c>
      <c r="B119" s="52" t="n">
        <v>10</v>
      </c>
      <c r="C119" s="53" t="n">
        <v>39626</v>
      </c>
      <c r="D119" s="29" t="str">
        <f aca="false">TEXT(C119,"m")</f>
        <v>6</v>
      </c>
      <c r="E119" s="29" t="str">
        <f aca="false">TEXT(C119,"YYYY")</f>
        <v>2008</v>
      </c>
      <c r="F119" s="85" t="n">
        <v>0.8159</v>
      </c>
      <c r="G119" s="35" t="n">
        <v>10.2948</v>
      </c>
      <c r="H119" s="35" t="n">
        <v>7.2373</v>
      </c>
      <c r="I119" s="35" t="n">
        <v>7.2049</v>
      </c>
      <c r="J119" s="32" t="n">
        <f aca="false">(G119-I119)/(I119-F119)</f>
        <v>0.483628110815464</v>
      </c>
    </row>
    <row r="120" customFormat="false" ht="13" hidden="false" customHeight="false" outlineLevel="0" collapsed="false">
      <c r="A120" s="2" t="n">
        <v>3</v>
      </c>
      <c r="B120" s="52" t="n">
        <v>13</v>
      </c>
      <c r="C120" s="53" t="n">
        <v>39626</v>
      </c>
      <c r="D120" s="29" t="str">
        <f aca="false">TEXT(C120,"m")</f>
        <v>6</v>
      </c>
      <c r="E120" s="29" t="str">
        <f aca="false">TEXT(C120,"YYYY")</f>
        <v>2008</v>
      </c>
      <c r="F120" s="85" t="n">
        <v>0.813</v>
      </c>
      <c r="G120" s="35" t="n">
        <v>10.4135</v>
      </c>
      <c r="H120" s="35" t="n">
        <v>7.0706</v>
      </c>
      <c r="I120" s="35" t="n">
        <v>7.0377</v>
      </c>
      <c r="J120" s="32" t="n">
        <f aca="false">(G120-I120)/(I120-F120)</f>
        <v>0.542323324818867</v>
      </c>
    </row>
    <row r="121" customFormat="false" ht="14" hidden="false" customHeight="false" outlineLevel="0" collapsed="false">
      <c r="A121" s="56" t="n">
        <v>3</v>
      </c>
      <c r="B121" s="57" t="n">
        <v>15</v>
      </c>
      <c r="C121" s="58" t="n">
        <v>39626</v>
      </c>
      <c r="D121" s="29" t="str">
        <f aca="false">TEXT(C121,"m")</f>
        <v>6</v>
      </c>
      <c r="E121" s="29" t="str">
        <f aca="false">TEXT(C121,"YYYY")</f>
        <v>2008</v>
      </c>
      <c r="F121" s="76" t="n">
        <v>0.8159</v>
      </c>
      <c r="G121" s="40" t="n">
        <v>10.1159</v>
      </c>
      <c r="H121" s="40" t="n">
        <v>6.5755</v>
      </c>
      <c r="I121" s="40" t="n">
        <v>6.5352</v>
      </c>
      <c r="J121" s="32" t="n">
        <f aca="false">(G121-I121)/(I121-F121)</f>
        <v>0.626073120836466</v>
      </c>
    </row>
    <row r="122" customFormat="false" ht="13" hidden="false" customHeight="false" outlineLevel="0" collapsed="false">
      <c r="A122" s="48" t="n">
        <v>4</v>
      </c>
      <c r="B122" s="61" t="n">
        <v>3</v>
      </c>
      <c r="C122" s="86" t="n">
        <v>39626</v>
      </c>
      <c r="D122" s="29" t="str">
        <f aca="false">TEXT(C122,"m")</f>
        <v>6</v>
      </c>
      <c r="E122" s="29" t="str">
        <f aca="false">TEXT(C122,"YYYY")</f>
        <v>2008</v>
      </c>
      <c r="F122" s="87" t="n">
        <v>0.8084</v>
      </c>
      <c r="G122" s="79" t="n">
        <v>10.2325</v>
      </c>
      <c r="H122" s="79" t="n">
        <v>6.4987</v>
      </c>
      <c r="I122" s="79" t="n">
        <v>6.4597</v>
      </c>
      <c r="J122" s="32" t="n">
        <f aca="false">(G122-I122)/(I122-F122)</f>
        <v>0.667598605630563</v>
      </c>
    </row>
    <row r="123" customFormat="false" ht="13" hidden="false" customHeight="false" outlineLevel="0" collapsed="false">
      <c r="A123" s="2" t="n">
        <v>4</v>
      </c>
      <c r="B123" s="52" t="n">
        <v>4</v>
      </c>
      <c r="C123" s="53" t="n">
        <v>39626</v>
      </c>
      <c r="D123" s="29" t="str">
        <f aca="false">TEXT(C123,"m")</f>
        <v>6</v>
      </c>
      <c r="E123" s="29" t="str">
        <f aca="false">TEXT(C123,"YYYY")</f>
        <v>2008</v>
      </c>
      <c r="F123" s="85" t="n">
        <v>0.8036</v>
      </c>
      <c r="G123" s="35" t="n">
        <v>10.2242</v>
      </c>
      <c r="H123" s="35" t="n">
        <v>6.9205</v>
      </c>
      <c r="I123" s="35" t="n">
        <v>6.8967</v>
      </c>
      <c r="J123" s="32" t="n">
        <f aca="false">(G123-I123)/(I123-F123)</f>
        <v>0.54610953373488</v>
      </c>
    </row>
    <row r="124" customFormat="false" ht="13" hidden="false" customHeight="false" outlineLevel="0" collapsed="false">
      <c r="A124" s="2" t="n">
        <v>4</v>
      </c>
      <c r="B124" s="52" t="n">
        <v>7</v>
      </c>
      <c r="C124" s="53" t="n">
        <v>39626</v>
      </c>
      <c r="D124" s="29" t="str">
        <f aca="false">TEXT(C124,"m")</f>
        <v>6</v>
      </c>
      <c r="E124" s="29" t="str">
        <f aca="false">TEXT(C124,"YYYY")</f>
        <v>2008</v>
      </c>
      <c r="F124" s="85" t="n">
        <v>0.8082</v>
      </c>
      <c r="G124" s="35" t="n">
        <v>10.4988</v>
      </c>
      <c r="H124" s="35" t="n">
        <v>6.7974</v>
      </c>
      <c r="I124" s="35" t="n">
        <v>6.7608</v>
      </c>
      <c r="J124" s="32" t="n">
        <f aca="false">(G124-I124)/(I124-F124)</f>
        <v>0.62796089103921</v>
      </c>
    </row>
    <row r="125" customFormat="false" ht="13" hidden="false" customHeight="false" outlineLevel="0" collapsed="false">
      <c r="A125" s="2" t="n">
        <v>4</v>
      </c>
      <c r="B125" s="52" t="n">
        <v>10</v>
      </c>
      <c r="C125" s="53" t="n">
        <v>39626</v>
      </c>
      <c r="D125" s="29" t="str">
        <f aca="false">TEXT(C125,"m")</f>
        <v>6</v>
      </c>
      <c r="E125" s="29" t="str">
        <f aca="false">TEXT(C125,"YYYY")</f>
        <v>2008</v>
      </c>
      <c r="F125" s="85" t="n">
        <v>0.821</v>
      </c>
      <c r="G125" s="35" t="n">
        <v>10.1463</v>
      </c>
      <c r="H125" s="35" t="n">
        <v>7.1904</v>
      </c>
      <c r="I125" s="35" t="n">
        <v>7.1571</v>
      </c>
      <c r="J125" s="32" t="n">
        <f aca="false">(G125-I125)/(I125-F125)</f>
        <v>0.471772857120311</v>
      </c>
    </row>
    <row r="126" customFormat="false" ht="13" hidden="false" customHeight="false" outlineLevel="0" collapsed="false">
      <c r="A126" s="2" t="n">
        <v>4</v>
      </c>
      <c r="B126" s="52" t="n">
        <v>11</v>
      </c>
      <c r="C126" s="53" t="n">
        <v>39626</v>
      </c>
      <c r="D126" s="29" t="str">
        <f aca="false">TEXT(C126,"m")</f>
        <v>6</v>
      </c>
      <c r="E126" s="29" t="str">
        <f aca="false">TEXT(C126,"YYYY")</f>
        <v>2008</v>
      </c>
      <c r="F126" s="85" t="n">
        <v>0.818</v>
      </c>
      <c r="G126" s="35" t="n">
        <v>10.09</v>
      </c>
      <c r="H126" s="35" t="n">
        <v>7.1888</v>
      </c>
      <c r="I126" s="35" t="n">
        <v>7.1631</v>
      </c>
      <c r="J126" s="32" t="n">
        <f aca="false">(G126-I126)/(I126-F126)</f>
        <v>0.461285086129454</v>
      </c>
    </row>
    <row r="127" customFormat="false" ht="13" hidden="false" customHeight="false" outlineLevel="0" collapsed="false">
      <c r="A127" s="2" t="n">
        <v>4</v>
      </c>
      <c r="B127" s="52" t="n">
        <v>13</v>
      </c>
      <c r="C127" s="53" t="n">
        <v>39626</v>
      </c>
      <c r="D127" s="29" t="str">
        <f aca="false">TEXT(C127,"m")</f>
        <v>6</v>
      </c>
      <c r="E127" s="29" t="str">
        <f aca="false">TEXT(C127,"YYYY")</f>
        <v>2008</v>
      </c>
      <c r="F127" s="85" t="n">
        <v>0.8071</v>
      </c>
      <c r="G127" s="35" t="n">
        <v>10.4793</v>
      </c>
      <c r="H127" s="35" t="n">
        <v>6.8121</v>
      </c>
      <c r="I127" s="35" t="n">
        <v>6.7778</v>
      </c>
      <c r="J127" s="32" t="n">
        <f aca="false">(G127-I127)/(I127-F127)</f>
        <v>0.61994406016045</v>
      </c>
    </row>
    <row r="128" customFormat="false" ht="14" hidden="false" customHeight="false" outlineLevel="0" collapsed="false">
      <c r="A128" s="56" t="n">
        <v>4</v>
      </c>
      <c r="B128" s="57" t="n">
        <v>15</v>
      </c>
      <c r="C128" s="58" t="n">
        <v>39626</v>
      </c>
      <c r="D128" s="29" t="str">
        <f aca="false">TEXT(C128,"m")</f>
        <v>6</v>
      </c>
      <c r="E128" s="29" t="str">
        <f aca="false">TEXT(C128,"YYYY")</f>
        <v>2008</v>
      </c>
      <c r="F128" s="76" t="n">
        <v>0.7906</v>
      </c>
      <c r="G128" s="40" t="n">
        <v>10.0292</v>
      </c>
      <c r="H128" s="40" t="n">
        <v>6.391</v>
      </c>
      <c r="I128" s="40" t="n">
        <v>6.3458</v>
      </c>
      <c r="J128" s="32" t="n">
        <f aca="false">(G128-I128)/(I128-F128)</f>
        <v>0.663054435483871</v>
      </c>
    </row>
    <row r="129" customFormat="false" ht="13" hidden="false" customHeight="false" outlineLevel="0" collapsed="false">
      <c r="A129" s="48" t="n">
        <v>7</v>
      </c>
      <c r="B129" s="61" t="n">
        <v>2</v>
      </c>
      <c r="C129" s="86" t="n">
        <v>39626</v>
      </c>
      <c r="D129" s="29" t="str">
        <f aca="false">TEXT(C129,"m")</f>
        <v>6</v>
      </c>
      <c r="E129" s="29" t="str">
        <f aca="false">TEXT(C129,"YYYY")</f>
        <v>2008</v>
      </c>
      <c r="F129" s="87" t="n">
        <v>0.8021</v>
      </c>
      <c r="G129" s="79" t="n">
        <v>10.0874</v>
      </c>
      <c r="H129" s="79" t="n">
        <v>6.9201</v>
      </c>
      <c r="I129" s="79" t="n">
        <v>6.8953</v>
      </c>
      <c r="J129" s="32" t="n">
        <f aca="false">(G129-I129)/(I129-F129)</f>
        <v>0.523879078316812</v>
      </c>
    </row>
    <row r="130" customFormat="false" ht="13" hidden="false" customHeight="false" outlineLevel="0" collapsed="false">
      <c r="A130" s="2" t="n">
        <v>7</v>
      </c>
      <c r="B130" s="52" t="n">
        <v>6</v>
      </c>
      <c r="C130" s="53" t="n">
        <v>39626</v>
      </c>
      <c r="D130" s="29" t="str">
        <f aca="false">TEXT(C130,"m")</f>
        <v>6</v>
      </c>
      <c r="E130" s="29" t="str">
        <f aca="false">TEXT(C130,"YYYY")</f>
        <v>2008</v>
      </c>
      <c r="F130" s="85" t="n">
        <v>0.7998</v>
      </c>
      <c r="G130" s="35" t="n">
        <v>10.0864</v>
      </c>
      <c r="H130" s="35" t="n">
        <v>7.3513</v>
      </c>
      <c r="I130" s="35" t="n">
        <v>7.3255</v>
      </c>
      <c r="J130" s="32" t="n">
        <f aca="false">(G130-I130)/(I130-F130)</f>
        <v>0.423081048776376</v>
      </c>
    </row>
    <row r="131" customFormat="false" ht="13" hidden="false" customHeight="false" outlineLevel="0" collapsed="false">
      <c r="A131" s="2" t="n">
        <v>7</v>
      </c>
      <c r="B131" s="52" t="n">
        <v>8</v>
      </c>
      <c r="C131" s="53" t="n">
        <v>39626</v>
      </c>
      <c r="D131" s="29" t="str">
        <f aca="false">TEXT(C131,"m")</f>
        <v>6</v>
      </c>
      <c r="E131" s="29" t="str">
        <f aca="false">TEXT(C131,"YYYY")</f>
        <v>2008</v>
      </c>
      <c r="F131" s="85" t="n">
        <v>0.8044</v>
      </c>
      <c r="G131" s="35" t="n">
        <v>10.1138</v>
      </c>
      <c r="H131" s="35" t="n">
        <v>7.1509</v>
      </c>
      <c r="I131" s="35" t="n">
        <v>7.1243</v>
      </c>
      <c r="J131" s="32" t="n">
        <f aca="false">(G131-I131)/(I131-F131)</f>
        <v>0.473029636544882</v>
      </c>
    </row>
    <row r="132" customFormat="false" ht="13" hidden="false" customHeight="false" outlineLevel="0" collapsed="false">
      <c r="A132" s="2" t="n">
        <v>7</v>
      </c>
      <c r="B132" s="52" t="n">
        <v>10</v>
      </c>
      <c r="C132" s="53" t="n">
        <v>39626</v>
      </c>
      <c r="D132" s="29" t="str">
        <f aca="false">TEXT(C132,"m")</f>
        <v>6</v>
      </c>
      <c r="E132" s="29" t="str">
        <f aca="false">TEXT(C132,"YYYY")</f>
        <v>2008</v>
      </c>
      <c r="F132" s="85" t="n">
        <v>0.8152</v>
      </c>
      <c r="G132" s="35" t="n">
        <v>10.1633</v>
      </c>
      <c r="H132" s="35" t="n">
        <v>7.9519</v>
      </c>
      <c r="I132" s="35" t="n">
        <v>7.9338</v>
      </c>
      <c r="J132" s="32" t="n">
        <f aca="false">(G132-I132)/(I132-F132)</f>
        <v>0.313193605484224</v>
      </c>
    </row>
    <row r="133" customFormat="false" ht="13" hidden="false" customHeight="false" outlineLevel="0" collapsed="false">
      <c r="A133" s="2" t="n">
        <v>7</v>
      </c>
      <c r="B133" s="52" t="n">
        <v>12</v>
      </c>
      <c r="C133" s="53" t="n">
        <v>39626</v>
      </c>
      <c r="D133" s="29" t="str">
        <f aca="false">TEXT(C133,"m")</f>
        <v>6</v>
      </c>
      <c r="E133" s="29" t="str">
        <f aca="false">TEXT(C133,"YYYY")</f>
        <v>2008</v>
      </c>
      <c r="F133" s="85" t="n">
        <v>0.8138</v>
      </c>
      <c r="G133" s="35" t="n">
        <v>10.0591</v>
      </c>
      <c r="H133" s="35" t="n">
        <v>6.8739</v>
      </c>
      <c r="I133" s="35" t="n">
        <v>6.8507</v>
      </c>
      <c r="J133" s="32" t="n">
        <f aca="false">(G133-I133)/(I133-F133)</f>
        <v>0.531464824661664</v>
      </c>
    </row>
    <row r="134" customFormat="false" ht="13" hidden="false" customHeight="false" outlineLevel="0" collapsed="false">
      <c r="A134" s="2" t="n">
        <v>7</v>
      </c>
      <c r="B134" s="52" t="n">
        <v>13</v>
      </c>
      <c r="C134" s="53" t="n">
        <v>39626</v>
      </c>
      <c r="D134" s="29" t="str">
        <f aca="false">TEXT(C134,"m")</f>
        <v>6</v>
      </c>
      <c r="E134" s="29" t="str">
        <f aca="false">TEXT(C134,"YYYY")</f>
        <v>2008</v>
      </c>
      <c r="F134" s="85" t="n">
        <v>0.8245</v>
      </c>
      <c r="G134" s="35" t="n">
        <v>10.1255</v>
      </c>
      <c r="H134" s="35" t="n">
        <v>7.3681</v>
      </c>
      <c r="I134" s="35" t="n">
        <v>7.3356</v>
      </c>
      <c r="J134" s="32" t="n">
        <f aca="false">(G134-I134)/(I134-F134)</f>
        <v>0.428483666354379</v>
      </c>
    </row>
    <row r="135" customFormat="false" ht="14" hidden="false" customHeight="false" outlineLevel="0" collapsed="false">
      <c r="A135" s="64" t="n">
        <v>7</v>
      </c>
      <c r="B135" s="65" t="n">
        <v>14</v>
      </c>
      <c r="C135" s="66" t="n">
        <v>39626</v>
      </c>
      <c r="D135" s="29" t="str">
        <f aca="false">TEXT(C135,"m")</f>
        <v>6</v>
      </c>
      <c r="E135" s="29" t="str">
        <f aca="false">TEXT(C135,"YYYY")</f>
        <v>2008</v>
      </c>
      <c r="F135" s="81" t="n">
        <v>0.8126</v>
      </c>
      <c r="G135" s="46" t="n">
        <v>10.0037</v>
      </c>
      <c r="H135" s="46" t="n">
        <v>6.9293</v>
      </c>
      <c r="I135" s="46" t="n">
        <v>6.8927</v>
      </c>
      <c r="J135" s="32" t="n">
        <f aca="false">(G135-I135)/(I135-F135)</f>
        <v>0.511669215966843</v>
      </c>
    </row>
    <row r="136" customFormat="false" ht="14" hidden="false" customHeight="false" outlineLevel="0" collapsed="false">
      <c r="A136" s="48" t="n">
        <v>3</v>
      </c>
      <c r="B136" s="61" t="n">
        <v>2</v>
      </c>
      <c r="C136" s="82" t="n">
        <v>39657</v>
      </c>
      <c r="D136" s="29" t="str">
        <f aca="false">TEXT(C136,"m")</f>
        <v>7</v>
      </c>
      <c r="E136" s="29" t="str">
        <f aca="false">TEXT(C136,"YYYY")</f>
        <v>2008</v>
      </c>
      <c r="F136" s="72" t="n">
        <v>0.8236</v>
      </c>
      <c r="G136" s="73" t="n">
        <v>10.2977</v>
      </c>
      <c r="H136" s="73" t="n">
        <v>6.9</v>
      </c>
      <c r="I136" s="73" t="n">
        <v>6.8574</v>
      </c>
      <c r="J136" s="32" t="n">
        <f aca="false">(G136-I136)/(I136-F136)</f>
        <v>0.570171367960489</v>
      </c>
    </row>
    <row r="137" customFormat="false" ht="13" hidden="false" customHeight="false" outlineLevel="0" collapsed="false">
      <c r="A137" s="2" t="n">
        <v>3</v>
      </c>
      <c r="B137" s="52" t="n">
        <v>6</v>
      </c>
      <c r="C137" s="53" t="n">
        <v>39657</v>
      </c>
      <c r="D137" s="29" t="str">
        <f aca="false">TEXT(C137,"m")</f>
        <v>7</v>
      </c>
      <c r="E137" s="29" t="str">
        <f aca="false">TEXT(C137,"YYYY")</f>
        <v>2008</v>
      </c>
      <c r="F137" s="54" t="n">
        <v>0.8145</v>
      </c>
      <c r="G137" s="55" t="n">
        <v>10.9139</v>
      </c>
      <c r="H137" s="55" t="n">
        <v>7.6276</v>
      </c>
      <c r="I137" s="55" t="n">
        <v>7.5847</v>
      </c>
      <c r="J137" s="32" t="n">
        <f aca="false">(G137-I137)/(I137-F137)</f>
        <v>0.491743227674219</v>
      </c>
    </row>
    <row r="138" customFormat="false" ht="13" hidden="false" customHeight="false" outlineLevel="0" collapsed="false">
      <c r="A138" s="2" t="n">
        <v>3</v>
      </c>
      <c r="B138" s="52" t="n">
        <v>8</v>
      </c>
      <c r="C138" s="53" t="n">
        <v>39657</v>
      </c>
      <c r="D138" s="29" t="str">
        <f aca="false">TEXT(C138,"m")</f>
        <v>7</v>
      </c>
      <c r="E138" s="29" t="str">
        <f aca="false">TEXT(C138,"YYYY")</f>
        <v>2008</v>
      </c>
      <c r="F138" s="54" t="n">
        <v>0.8154</v>
      </c>
      <c r="G138" s="55" t="n">
        <v>10.4575</v>
      </c>
      <c r="H138" s="55" t="n">
        <v>7.6047</v>
      </c>
      <c r="I138" s="55" t="n">
        <v>7.5559</v>
      </c>
      <c r="J138" s="32" t="n">
        <f aca="false">(G138-I138)/(I138-F138)</f>
        <v>0.430472516875603</v>
      </c>
    </row>
    <row r="139" customFormat="false" ht="13" hidden="false" customHeight="false" outlineLevel="0" collapsed="false">
      <c r="A139" s="2" t="n">
        <v>3</v>
      </c>
      <c r="B139" s="52" t="n">
        <v>9</v>
      </c>
      <c r="C139" s="53" t="n">
        <v>39657</v>
      </c>
      <c r="D139" s="29" t="str">
        <f aca="false">TEXT(C139,"m")</f>
        <v>7</v>
      </c>
      <c r="E139" s="29" t="str">
        <f aca="false">TEXT(C139,"YYYY")</f>
        <v>2008</v>
      </c>
      <c r="F139" s="54" t="n">
        <v>0.8169</v>
      </c>
      <c r="G139" s="55" t="n">
        <v>10.4409</v>
      </c>
      <c r="H139" s="55" t="n">
        <v>7.3019</v>
      </c>
      <c r="I139" s="55" t="n">
        <v>7.2582</v>
      </c>
      <c r="J139" s="32" t="n">
        <f aca="false">(G139-I139)/(I139-F139)</f>
        <v>0.494108332168972</v>
      </c>
    </row>
    <row r="140" customFormat="false" ht="13" hidden="false" customHeight="false" outlineLevel="0" collapsed="false">
      <c r="A140" s="2" t="n">
        <v>3</v>
      </c>
      <c r="B140" s="52" t="n">
        <v>10</v>
      </c>
      <c r="C140" s="53" t="n">
        <v>39657</v>
      </c>
      <c r="D140" s="29" t="str">
        <f aca="false">TEXT(C140,"m")</f>
        <v>7</v>
      </c>
      <c r="E140" s="29" t="str">
        <f aca="false">TEXT(C140,"YYYY")</f>
        <v>2008</v>
      </c>
      <c r="F140" s="54" t="n">
        <v>0.8165</v>
      </c>
      <c r="G140" s="55" t="n">
        <v>10.5147</v>
      </c>
      <c r="H140" s="55" t="n">
        <v>7.3607</v>
      </c>
      <c r="I140" s="55" t="n">
        <v>7.3186</v>
      </c>
      <c r="J140" s="32" t="n">
        <f aca="false">(G140-I140)/(I140-F140)</f>
        <v>0.491548884206641</v>
      </c>
    </row>
    <row r="141" customFormat="false" ht="13" hidden="false" customHeight="false" outlineLevel="0" collapsed="false">
      <c r="A141" s="2" t="n">
        <v>3</v>
      </c>
      <c r="B141" s="52" t="n">
        <v>13</v>
      </c>
      <c r="C141" s="53" t="n">
        <v>39657</v>
      </c>
      <c r="D141" s="29" t="str">
        <f aca="false">TEXT(C141,"m")</f>
        <v>7</v>
      </c>
      <c r="E141" s="29" t="str">
        <f aca="false">TEXT(C141,"YYYY")</f>
        <v>2008</v>
      </c>
      <c r="F141" s="54" t="n">
        <v>0.7883</v>
      </c>
      <c r="G141" s="55" t="n">
        <v>10.3254</v>
      </c>
      <c r="H141" s="55" t="n">
        <v>7.8701</v>
      </c>
      <c r="I141" s="55" t="n">
        <v>7.8258</v>
      </c>
      <c r="J141" s="32" t="n">
        <f aca="false">(G141-I141)/(I141-F141)</f>
        <v>0.355182948490231</v>
      </c>
    </row>
    <row r="142" customFormat="false" ht="14" hidden="false" customHeight="false" outlineLevel="0" collapsed="false">
      <c r="A142" s="56" t="n">
        <v>3</v>
      </c>
      <c r="B142" s="57" t="n">
        <v>15</v>
      </c>
      <c r="C142" s="58" t="n">
        <v>39657</v>
      </c>
      <c r="D142" s="29" t="str">
        <f aca="false">TEXT(C142,"m")</f>
        <v>7</v>
      </c>
      <c r="E142" s="29" t="str">
        <f aca="false">TEXT(C142,"YYYY")</f>
        <v>2008</v>
      </c>
      <c r="F142" s="59" t="n">
        <v>0.815</v>
      </c>
      <c r="G142" s="60" t="n">
        <v>10.0661</v>
      </c>
      <c r="H142" s="60" t="n">
        <v>7.5929</v>
      </c>
      <c r="I142" s="60" t="n">
        <v>7.5437</v>
      </c>
      <c r="J142" s="32" t="n">
        <f aca="false">(G142-I142)/(I142-F142)</f>
        <v>0.374871817735967</v>
      </c>
    </row>
    <row r="143" customFormat="false" ht="13" hidden="false" customHeight="false" outlineLevel="0" collapsed="false">
      <c r="A143" s="48" t="n">
        <v>4</v>
      </c>
      <c r="B143" s="61" t="n">
        <v>3</v>
      </c>
      <c r="C143" s="50" t="n">
        <v>39657</v>
      </c>
      <c r="D143" s="29" t="str">
        <f aca="false">TEXT(C143,"m")</f>
        <v>7</v>
      </c>
      <c r="E143" s="29" t="str">
        <f aca="false">TEXT(C143,"YYYY")</f>
        <v>2008</v>
      </c>
      <c r="F143" s="62" t="n">
        <v>0.8098</v>
      </c>
      <c r="G143" s="63" t="n">
        <v>10.6418</v>
      </c>
      <c r="H143" s="63" t="n">
        <v>6.9357</v>
      </c>
      <c r="I143" s="63" t="n">
        <v>6.8763</v>
      </c>
      <c r="J143" s="32" t="n">
        <f aca="false">(G143-I143)/(I143-F143)</f>
        <v>0.62070386549081</v>
      </c>
    </row>
    <row r="144" customFormat="false" ht="13" hidden="false" customHeight="false" outlineLevel="0" collapsed="false">
      <c r="A144" s="2" t="n">
        <v>4</v>
      </c>
      <c r="B144" s="52" t="n">
        <v>4</v>
      </c>
      <c r="C144" s="53" t="n">
        <v>39657</v>
      </c>
      <c r="D144" s="29" t="str">
        <f aca="false">TEXT(C144,"m")</f>
        <v>7</v>
      </c>
      <c r="E144" s="29" t="str">
        <f aca="false">TEXT(C144,"YYYY")</f>
        <v>2008</v>
      </c>
      <c r="F144" s="54" t="n">
        <v>0.8041</v>
      </c>
      <c r="G144" s="55" t="n">
        <v>10.6503</v>
      </c>
      <c r="H144" s="55" t="n">
        <v>7.7121</v>
      </c>
      <c r="I144" s="55" t="n">
        <v>7.6678</v>
      </c>
      <c r="J144" s="32" t="n">
        <f aca="false">(G144-I144)/(I144-F144)</f>
        <v>0.434532395063887</v>
      </c>
    </row>
    <row r="145" customFormat="false" ht="13" hidden="false" customHeight="false" outlineLevel="0" collapsed="false">
      <c r="A145" s="2" t="n">
        <v>4</v>
      </c>
      <c r="B145" s="52" t="n">
        <v>7</v>
      </c>
      <c r="C145" s="53" t="n">
        <v>39657</v>
      </c>
      <c r="D145" s="29" t="str">
        <f aca="false">TEXT(C145,"m")</f>
        <v>7</v>
      </c>
      <c r="E145" s="29" t="str">
        <f aca="false">TEXT(C145,"YYYY")</f>
        <v>2008</v>
      </c>
      <c r="F145" s="54" t="n">
        <v>0.8075</v>
      </c>
      <c r="G145" s="55" t="n">
        <v>10.0453</v>
      </c>
      <c r="H145" s="55" t="n">
        <v>7.0614</v>
      </c>
      <c r="I145" s="55" t="n">
        <v>7.016</v>
      </c>
      <c r="J145" s="32" t="n">
        <f aca="false">(G145-I145)/(I145-F145)</f>
        <v>0.487927840863332</v>
      </c>
    </row>
    <row r="146" customFormat="false" ht="13" hidden="false" customHeight="false" outlineLevel="0" collapsed="false">
      <c r="A146" s="2" t="n">
        <v>4</v>
      </c>
      <c r="B146" s="52" t="n">
        <v>10</v>
      </c>
      <c r="C146" s="53" t="n">
        <v>39657</v>
      </c>
      <c r="D146" s="29" t="str">
        <f aca="false">TEXT(C146,"m")</f>
        <v>7</v>
      </c>
      <c r="E146" s="29" t="str">
        <f aca="false">TEXT(C146,"YYYY")</f>
        <v>2008</v>
      </c>
      <c r="F146" s="54" t="n">
        <v>0.8213</v>
      </c>
      <c r="G146" s="55" t="n">
        <v>10.3955</v>
      </c>
      <c r="H146" s="55" t="n">
        <v>7.5392</v>
      </c>
      <c r="I146" s="55" t="n">
        <v>7.4954</v>
      </c>
      <c r="J146" s="32" t="n">
        <f aca="false">(G146-I146)/(I146-F146)</f>
        <v>0.434530498494179</v>
      </c>
    </row>
    <row r="147" customFormat="false" ht="13" hidden="false" customHeight="false" outlineLevel="0" collapsed="false">
      <c r="A147" s="2" t="n">
        <v>4</v>
      </c>
      <c r="B147" s="52" t="n">
        <v>11</v>
      </c>
      <c r="C147" s="53" t="n">
        <v>39657</v>
      </c>
      <c r="D147" s="29" t="str">
        <f aca="false">TEXT(C147,"m")</f>
        <v>7</v>
      </c>
      <c r="E147" s="29" t="str">
        <f aca="false">TEXT(C147,"YYYY")</f>
        <v>2008</v>
      </c>
      <c r="F147" s="54" t="n">
        <v>0.8187</v>
      </c>
      <c r="G147" s="55" t="n">
        <v>10.3184</v>
      </c>
      <c r="H147" s="55" t="n">
        <v>7.6959</v>
      </c>
      <c r="I147" s="55" t="n">
        <v>7.6496</v>
      </c>
      <c r="J147" s="32" t="n">
        <f aca="false">(G147-I147)/(I147-F147)</f>
        <v>0.390695223177034</v>
      </c>
    </row>
    <row r="148" customFormat="false" ht="13" hidden="false" customHeight="false" outlineLevel="0" collapsed="false">
      <c r="A148" s="2" t="n">
        <v>4</v>
      </c>
      <c r="B148" s="52" t="n">
        <v>13</v>
      </c>
      <c r="C148" s="53" t="n">
        <v>39657</v>
      </c>
      <c r="D148" s="29" t="str">
        <f aca="false">TEXT(C148,"m")</f>
        <v>7</v>
      </c>
      <c r="E148" s="29" t="str">
        <f aca="false">TEXT(C148,"YYYY")</f>
        <v>2008</v>
      </c>
      <c r="F148" s="54" t="n">
        <v>0.8074</v>
      </c>
      <c r="G148" s="55" t="n">
        <v>10.2087</v>
      </c>
      <c r="H148" s="55" t="n">
        <v>7.3254</v>
      </c>
      <c r="I148" s="55" t="n">
        <v>7.2873</v>
      </c>
      <c r="J148" s="32" t="n">
        <f aca="false">(G148-I148)/(I148-F148)</f>
        <v>0.450840290745228</v>
      </c>
    </row>
    <row r="149" customFormat="false" ht="14" hidden="false" customHeight="false" outlineLevel="0" collapsed="false">
      <c r="A149" s="56" t="n">
        <v>4</v>
      </c>
      <c r="B149" s="57" t="n">
        <v>15</v>
      </c>
      <c r="C149" s="58" t="n">
        <v>39657</v>
      </c>
      <c r="D149" s="29" t="str">
        <f aca="false">TEXT(C149,"m")</f>
        <v>7</v>
      </c>
      <c r="E149" s="29" t="str">
        <f aca="false">TEXT(C149,"YYYY")</f>
        <v>2008</v>
      </c>
      <c r="F149" s="59" t="n">
        <v>0.7901</v>
      </c>
      <c r="G149" s="60" t="n">
        <v>10.4652</v>
      </c>
      <c r="H149" s="60" t="n">
        <v>6.8394</v>
      </c>
      <c r="I149" s="60" t="n">
        <v>6.7832</v>
      </c>
      <c r="J149" s="32" t="n">
        <f aca="false">(G149-I149)/(I149-F149)</f>
        <v>0.614373195841885</v>
      </c>
    </row>
    <row r="150" customFormat="false" ht="13" hidden="false" customHeight="false" outlineLevel="0" collapsed="false">
      <c r="A150" s="48" t="n">
        <v>7</v>
      </c>
      <c r="B150" s="61" t="n">
        <v>2</v>
      </c>
      <c r="C150" s="50" t="n">
        <v>39657</v>
      </c>
      <c r="D150" s="29" t="str">
        <f aca="false">TEXT(C150,"m")</f>
        <v>7</v>
      </c>
      <c r="E150" s="29" t="str">
        <f aca="false">TEXT(C150,"YYYY")</f>
        <v>2008</v>
      </c>
      <c r="F150" s="62" t="n">
        <v>0.7913</v>
      </c>
      <c r="G150" s="63" t="n">
        <v>10.0743</v>
      </c>
      <c r="H150" s="63" t="n">
        <v>7.5167</v>
      </c>
      <c r="I150" s="63" t="n">
        <v>7.4722</v>
      </c>
      <c r="J150" s="32" t="n">
        <f aca="false">(G150-I150)/(I150-F150)</f>
        <v>0.389483452828212</v>
      </c>
    </row>
    <row r="151" customFormat="false" ht="13" hidden="false" customHeight="false" outlineLevel="0" collapsed="false">
      <c r="A151" s="2" t="n">
        <v>7</v>
      </c>
      <c r="B151" s="52" t="n">
        <v>6</v>
      </c>
      <c r="C151" s="53" t="n">
        <v>39657</v>
      </c>
      <c r="D151" s="29" t="str">
        <f aca="false">TEXT(C151,"m")</f>
        <v>7</v>
      </c>
      <c r="E151" s="29" t="str">
        <f aca="false">TEXT(C151,"YYYY")</f>
        <v>2008</v>
      </c>
      <c r="F151" s="54" t="n">
        <v>0.8003</v>
      </c>
      <c r="G151" s="55" t="n">
        <v>10.5457</v>
      </c>
      <c r="H151" s="55" t="n">
        <v>8.0664</v>
      </c>
      <c r="I151" s="55" t="n">
        <v>8.0201</v>
      </c>
      <c r="J151" s="32" t="n">
        <f aca="false">(G151-I151)/(I151-F151)</f>
        <v>0.349815784370758</v>
      </c>
    </row>
    <row r="152" customFormat="false" ht="13" hidden="false" customHeight="false" outlineLevel="0" collapsed="false">
      <c r="A152" s="2" t="n">
        <v>7</v>
      </c>
      <c r="B152" s="52" t="n">
        <v>8</v>
      </c>
      <c r="C152" s="53" t="n">
        <v>39657</v>
      </c>
      <c r="D152" s="29" t="str">
        <f aca="false">TEXT(C152,"m")</f>
        <v>7</v>
      </c>
      <c r="E152" s="29" t="str">
        <f aca="false">TEXT(C152,"YYYY")</f>
        <v>2008</v>
      </c>
      <c r="F152" s="54" t="n">
        <v>0.7696</v>
      </c>
      <c r="G152" s="55" t="n">
        <v>10.8587</v>
      </c>
      <c r="H152" s="55" t="n">
        <v>8.3938</v>
      </c>
      <c r="I152" s="55" t="n">
        <v>8.3522</v>
      </c>
      <c r="J152" s="32" t="n">
        <f aca="false">(G152-I152)/(I152-F152)</f>
        <v>0.330559438714953</v>
      </c>
    </row>
    <row r="153" customFormat="false" ht="13" hidden="false" customHeight="false" outlineLevel="0" collapsed="false">
      <c r="A153" s="2" t="n">
        <v>7</v>
      </c>
      <c r="B153" s="52" t="n">
        <v>10</v>
      </c>
      <c r="C153" s="53" t="n">
        <v>39657</v>
      </c>
      <c r="D153" s="29" t="str">
        <f aca="false">TEXT(C153,"m")</f>
        <v>7</v>
      </c>
      <c r="E153" s="29" t="str">
        <f aca="false">TEXT(C153,"YYYY")</f>
        <v>2008</v>
      </c>
      <c r="F153" s="54" t="n">
        <v>0.7917</v>
      </c>
      <c r="G153" s="55" t="n">
        <v>10.2934</v>
      </c>
      <c r="H153" s="55" t="n">
        <v>7.9266</v>
      </c>
      <c r="I153" s="55" t="n">
        <v>7.8974</v>
      </c>
      <c r="J153" s="32" t="n">
        <f aca="false">(G153-I153)/(I153-F153)</f>
        <v>0.337194083623007</v>
      </c>
    </row>
    <row r="154" customFormat="false" ht="13" hidden="false" customHeight="false" outlineLevel="0" collapsed="false">
      <c r="A154" s="2" t="n">
        <v>7</v>
      </c>
      <c r="B154" s="52" t="n">
        <v>12</v>
      </c>
      <c r="C154" s="53" t="n">
        <v>39657</v>
      </c>
      <c r="D154" s="29" t="str">
        <f aca="false">TEXT(C154,"m")</f>
        <v>7</v>
      </c>
      <c r="E154" s="29" t="str">
        <f aca="false">TEXT(C154,"YYYY")</f>
        <v>2008</v>
      </c>
      <c r="F154" s="54" t="n">
        <v>0.8139</v>
      </c>
      <c r="G154" s="55" t="n">
        <v>10.4122</v>
      </c>
      <c r="H154" s="55" t="n">
        <v>7.9047</v>
      </c>
      <c r="I154" s="55" t="n">
        <v>7.8683</v>
      </c>
      <c r="J154" s="32" t="n">
        <f aca="false">(G154-I154)/(I154-F154)</f>
        <v>0.36061181673849</v>
      </c>
    </row>
    <row r="155" customFormat="false" ht="13" hidden="false" customHeight="false" outlineLevel="0" collapsed="false">
      <c r="A155" s="2" t="n">
        <v>7</v>
      </c>
      <c r="B155" s="52" t="n">
        <v>13</v>
      </c>
      <c r="C155" s="53" t="n">
        <v>39657</v>
      </c>
      <c r="D155" s="29" t="str">
        <f aca="false">TEXT(C155,"m")</f>
        <v>7</v>
      </c>
      <c r="E155" s="29" t="str">
        <f aca="false">TEXT(C155,"YYYY")</f>
        <v>2008</v>
      </c>
      <c r="F155" s="54" t="n">
        <v>0.8245</v>
      </c>
      <c r="G155" s="55" t="n">
        <v>10.086</v>
      </c>
      <c r="H155" s="55" t="n">
        <v>7.7767</v>
      </c>
      <c r="I155" s="55" t="n">
        <v>7.7338</v>
      </c>
      <c r="J155" s="32" t="n">
        <f aca="false">(G155-I155)/(I155-F155)</f>
        <v>0.34043969721969</v>
      </c>
    </row>
    <row r="156" customFormat="false" ht="14" hidden="false" customHeight="false" outlineLevel="0" collapsed="false">
      <c r="A156" s="64" t="n">
        <v>7</v>
      </c>
      <c r="B156" s="65" t="n">
        <v>14</v>
      </c>
      <c r="C156" s="66" t="n">
        <v>39657</v>
      </c>
      <c r="D156" s="29" t="str">
        <f aca="false">TEXT(C156,"m")</f>
        <v>7</v>
      </c>
      <c r="E156" s="29" t="str">
        <f aca="false">TEXT(C156,"YYYY")</f>
        <v>2008</v>
      </c>
      <c r="F156" s="67" t="n">
        <v>0.8122</v>
      </c>
      <c r="G156" s="68" t="n">
        <v>10.6287</v>
      </c>
      <c r="H156" s="68" t="n">
        <v>7.6408</v>
      </c>
      <c r="I156" s="68" t="n">
        <v>7.5796</v>
      </c>
      <c r="J156" s="32" t="n">
        <f aca="false">(G156-I156)/(I156-F156)</f>
        <v>0.450557082483672</v>
      </c>
    </row>
    <row r="157" customFormat="false" ht="14" hidden="false" customHeight="false" outlineLevel="0" collapsed="false">
      <c r="A157" s="48" t="n">
        <v>3</v>
      </c>
      <c r="B157" s="61" t="n">
        <v>2</v>
      </c>
      <c r="C157" s="50" t="n">
        <v>39697</v>
      </c>
      <c r="D157" s="29" t="str">
        <f aca="false">TEXT(C157,"m")</f>
        <v>9</v>
      </c>
      <c r="E157" s="29" t="str">
        <f aca="false">TEXT(C157,"YYYY")</f>
        <v>2008</v>
      </c>
      <c r="F157" s="62" t="n">
        <v>0.8012</v>
      </c>
      <c r="G157" s="63" t="n">
        <v>10.39</v>
      </c>
      <c r="H157" s="63" t="n">
        <v>8.1002</v>
      </c>
      <c r="I157" s="63" t="n">
        <v>8.0667</v>
      </c>
      <c r="J157" s="32" t="n">
        <f aca="false">(G157-I157)/(I157-F157)</f>
        <v>0.319771522950932</v>
      </c>
    </row>
    <row r="158" customFormat="false" ht="13" hidden="false" customHeight="false" outlineLevel="0" collapsed="false">
      <c r="A158" s="2" t="n">
        <v>3</v>
      </c>
      <c r="B158" s="52" t="n">
        <v>6</v>
      </c>
      <c r="C158" s="53" t="n">
        <v>39697</v>
      </c>
      <c r="D158" s="29" t="str">
        <f aca="false">TEXT(C158,"m")</f>
        <v>9</v>
      </c>
      <c r="E158" s="29" t="str">
        <f aca="false">TEXT(C158,"YYYY")</f>
        <v>2008</v>
      </c>
      <c r="F158" s="54" t="n">
        <v>0.7843</v>
      </c>
      <c r="G158" s="55" t="n">
        <v>10.4666</v>
      </c>
      <c r="H158" s="55" t="n">
        <v>8.8099</v>
      </c>
      <c r="I158" s="55" t="n">
        <v>8.7684</v>
      </c>
      <c r="J158" s="32" t="n">
        <f aca="false">(G158-I158)/(I158-F158)</f>
        <v>0.212697736751794</v>
      </c>
    </row>
    <row r="159" customFormat="false" ht="13" hidden="false" customHeight="false" outlineLevel="0" collapsed="false">
      <c r="A159" s="2" t="n">
        <v>3</v>
      </c>
      <c r="B159" s="52" t="n">
        <v>8</v>
      </c>
      <c r="C159" s="53" t="n">
        <v>39697</v>
      </c>
      <c r="D159" s="29" t="str">
        <f aca="false">TEXT(C159,"m")</f>
        <v>9</v>
      </c>
      <c r="E159" s="29" t="str">
        <f aca="false">TEXT(C159,"YYYY")</f>
        <v>2008</v>
      </c>
      <c r="F159" s="54" t="n">
        <v>0.7976</v>
      </c>
      <c r="G159" s="55" t="n">
        <v>10.996</v>
      </c>
      <c r="H159" s="55" t="n">
        <v>8.724</v>
      </c>
      <c r="I159" s="55" t="n">
        <v>8.6736</v>
      </c>
      <c r="J159" s="32" t="n">
        <f aca="false">(G159-I159)/(I159-F159)</f>
        <v>0.294870492635856</v>
      </c>
    </row>
    <row r="160" customFormat="false" ht="13" hidden="false" customHeight="false" outlineLevel="0" collapsed="false">
      <c r="A160" s="2" t="n">
        <v>3</v>
      </c>
      <c r="B160" s="52" t="n">
        <v>9</v>
      </c>
      <c r="C160" s="53" t="n">
        <v>39697</v>
      </c>
      <c r="D160" s="29" t="str">
        <f aca="false">TEXT(C160,"m")</f>
        <v>9</v>
      </c>
      <c r="E160" s="29" t="str">
        <f aca="false">TEXT(C160,"YYYY")</f>
        <v>2008</v>
      </c>
      <c r="F160" s="54" t="n">
        <v>0.8105</v>
      </c>
      <c r="G160" s="55" t="n">
        <v>10.124</v>
      </c>
      <c r="H160" s="55" t="n">
        <v>7.72</v>
      </c>
      <c r="I160" s="55" t="n">
        <v>7.6719</v>
      </c>
      <c r="J160" s="32" t="n">
        <f aca="false">(G160-I160)/(I160-F160)</f>
        <v>0.357376045704958</v>
      </c>
    </row>
    <row r="161" customFormat="false" ht="13" hidden="false" customHeight="false" outlineLevel="0" collapsed="false">
      <c r="A161" s="2" t="n">
        <v>3</v>
      </c>
      <c r="B161" s="52" t="n">
        <v>10</v>
      </c>
      <c r="C161" s="53" t="n">
        <v>39697</v>
      </c>
      <c r="D161" s="29" t="str">
        <f aca="false">TEXT(C161,"m")</f>
        <v>9</v>
      </c>
      <c r="E161" s="29" t="str">
        <f aca="false">TEXT(C161,"YYYY")</f>
        <v>2008</v>
      </c>
      <c r="F161" s="54" t="n">
        <v>0.8304</v>
      </c>
      <c r="G161" s="55" t="n">
        <v>10.6718</v>
      </c>
      <c r="H161" s="55" t="n">
        <v>8.5298</v>
      </c>
      <c r="I161" s="55" t="n">
        <v>8.4807</v>
      </c>
      <c r="J161" s="32" t="n">
        <f aca="false">(G161-I161)/(I161-F161)</f>
        <v>0.28640706900383</v>
      </c>
    </row>
    <row r="162" customFormat="false" ht="13" hidden="false" customHeight="false" outlineLevel="0" collapsed="false">
      <c r="A162" s="2" t="n">
        <v>3</v>
      </c>
      <c r="B162" s="52" t="n">
        <v>13</v>
      </c>
      <c r="C162" s="53" t="n">
        <v>39697</v>
      </c>
      <c r="D162" s="29" t="str">
        <f aca="false">TEXT(C162,"m")</f>
        <v>9</v>
      </c>
      <c r="E162" s="29" t="str">
        <f aca="false">TEXT(C162,"YYYY")</f>
        <v>2008</v>
      </c>
      <c r="F162" s="54" t="n">
        <v>0.808</v>
      </c>
      <c r="G162" s="55" t="n">
        <v>10.6352</v>
      </c>
      <c r="H162" s="55" t="n">
        <v>8.9173</v>
      </c>
      <c r="I162" s="55" t="n">
        <v>8.8695</v>
      </c>
      <c r="J162" s="32" t="n">
        <f aca="false">(G162-I162)/(I162-F162)</f>
        <v>0.219028716740061</v>
      </c>
    </row>
    <row r="163" customFormat="false" ht="14" hidden="false" customHeight="false" outlineLevel="0" collapsed="false">
      <c r="A163" s="56" t="n">
        <v>3</v>
      </c>
      <c r="B163" s="57" t="n">
        <v>15</v>
      </c>
      <c r="C163" s="58" t="n">
        <v>39697</v>
      </c>
      <c r="D163" s="29" t="str">
        <f aca="false">TEXT(C163,"m")</f>
        <v>9</v>
      </c>
      <c r="E163" s="29" t="str">
        <f aca="false">TEXT(C163,"YYYY")</f>
        <v>2008</v>
      </c>
      <c r="F163" s="59" t="n">
        <v>0.8014</v>
      </c>
      <c r="G163" s="60" t="n">
        <v>10.2791</v>
      </c>
      <c r="H163" s="60" t="n">
        <v>8.5076</v>
      </c>
      <c r="I163" s="60" t="n">
        <v>8.4555</v>
      </c>
      <c r="J163" s="32" t="n">
        <f aca="false">(G163-I163)/(I163-F163)</f>
        <v>0.238251394677362</v>
      </c>
    </row>
    <row r="164" customFormat="false" ht="13" hidden="false" customHeight="false" outlineLevel="0" collapsed="false">
      <c r="A164" s="48" t="n">
        <v>4</v>
      </c>
      <c r="B164" s="61" t="n">
        <v>3</v>
      </c>
      <c r="C164" s="50" t="n">
        <v>39697</v>
      </c>
      <c r="D164" s="29" t="str">
        <f aca="false">TEXT(C164,"m")</f>
        <v>9</v>
      </c>
      <c r="E164" s="29" t="str">
        <f aca="false">TEXT(C164,"YYYY")</f>
        <v>2008</v>
      </c>
      <c r="F164" s="62" t="n">
        <v>0.8109</v>
      </c>
      <c r="G164" s="63" t="n">
        <v>10.8109</v>
      </c>
      <c r="H164" s="63" t="n">
        <v>8.2657</v>
      </c>
      <c r="I164" s="63" t="n">
        <v>8.2155</v>
      </c>
      <c r="J164" s="32" t="n">
        <f aca="false">(G164-I164)/(I164-F164)</f>
        <v>0.350511843988872</v>
      </c>
    </row>
    <row r="165" customFormat="false" ht="13" hidden="false" customHeight="false" outlineLevel="0" collapsed="false">
      <c r="A165" s="2" t="n">
        <v>4</v>
      </c>
      <c r="B165" s="52" t="n">
        <v>4</v>
      </c>
      <c r="C165" s="53" t="n">
        <v>39697</v>
      </c>
      <c r="D165" s="29" t="str">
        <f aca="false">TEXT(C165,"m")</f>
        <v>9</v>
      </c>
      <c r="E165" s="29" t="str">
        <f aca="false">TEXT(C165,"YYYY")</f>
        <v>2008</v>
      </c>
      <c r="F165" s="54" t="n">
        <v>0.8083</v>
      </c>
      <c r="G165" s="55" t="n">
        <v>10.0614</v>
      </c>
      <c r="H165" s="55" t="n">
        <v>7.8916</v>
      </c>
      <c r="I165" s="55" t="n">
        <v>7.8594</v>
      </c>
      <c r="J165" s="32" t="n">
        <f aca="false">(G165-I165)/(I165-F165)</f>
        <v>0.312291699167506</v>
      </c>
    </row>
    <row r="166" customFormat="false" ht="13" hidden="false" customHeight="false" outlineLevel="0" collapsed="false">
      <c r="A166" s="2" t="n">
        <v>4</v>
      </c>
      <c r="B166" s="52" t="n">
        <v>7</v>
      </c>
      <c r="C166" s="53" t="n">
        <v>39697</v>
      </c>
      <c r="D166" s="29" t="str">
        <f aca="false">TEXT(C166,"m")</f>
        <v>9</v>
      </c>
      <c r="E166" s="29" t="str">
        <f aca="false">TEXT(C166,"YYYY")</f>
        <v>2008</v>
      </c>
      <c r="F166" s="54" t="n">
        <v>0.8243</v>
      </c>
      <c r="G166" s="55" t="n">
        <v>10.3077</v>
      </c>
      <c r="H166" s="55" t="n">
        <v>8.0713</v>
      </c>
      <c r="I166" s="55" t="n">
        <v>8.0238</v>
      </c>
      <c r="J166" s="32" t="n">
        <f aca="false">(G166-I166)/(I166-F166)</f>
        <v>0.317230363219668</v>
      </c>
    </row>
    <row r="167" customFormat="false" ht="13" hidden="false" customHeight="false" outlineLevel="0" collapsed="false">
      <c r="A167" s="2" t="n">
        <v>4</v>
      </c>
      <c r="B167" s="52" t="n">
        <v>10</v>
      </c>
      <c r="C167" s="53" t="n">
        <v>39697</v>
      </c>
      <c r="D167" s="29" t="str">
        <f aca="false">TEXT(C167,"m")</f>
        <v>9</v>
      </c>
      <c r="E167" s="29" t="str">
        <f aca="false">TEXT(C167,"YYYY")</f>
        <v>2008</v>
      </c>
      <c r="F167" s="54" t="n">
        <v>0.8049</v>
      </c>
      <c r="G167" s="55" t="n">
        <v>10.0982</v>
      </c>
      <c r="H167" s="55" t="n">
        <v>8.4306</v>
      </c>
      <c r="I167" s="55" t="n">
        <v>8.3882</v>
      </c>
      <c r="J167" s="32" t="n">
        <f aca="false">(G167-I167)/(I167-F167)</f>
        <v>0.225495496683502</v>
      </c>
    </row>
    <row r="168" customFormat="false" ht="13" hidden="false" customHeight="false" outlineLevel="0" collapsed="false">
      <c r="A168" s="2" t="n">
        <v>4</v>
      </c>
      <c r="B168" s="52" t="n">
        <v>11</v>
      </c>
      <c r="C168" s="53" t="n">
        <v>39697</v>
      </c>
      <c r="D168" s="29" t="str">
        <f aca="false">TEXT(C168,"m")</f>
        <v>9</v>
      </c>
      <c r="E168" s="29" t="str">
        <f aca="false">TEXT(C168,"YYYY")</f>
        <v>2008</v>
      </c>
      <c r="F168" s="54" t="n">
        <v>0.7942</v>
      </c>
      <c r="G168" s="55" t="n">
        <v>10.2371</v>
      </c>
      <c r="H168" s="55" t="n">
        <v>7.1835</v>
      </c>
      <c r="I168" s="55" t="n">
        <v>8.1356</v>
      </c>
      <c r="J168" s="32" t="n">
        <f aca="false">(G168-I168)/(I168-F168)</f>
        <v>0.286253303184679</v>
      </c>
    </row>
    <row r="169" customFormat="false" ht="13" hidden="false" customHeight="false" outlineLevel="0" collapsed="false">
      <c r="A169" s="2" t="n">
        <v>4</v>
      </c>
      <c r="B169" s="52" t="n">
        <v>13</v>
      </c>
      <c r="C169" s="53" t="n">
        <v>39697</v>
      </c>
      <c r="D169" s="29" t="str">
        <f aca="false">TEXT(C169,"m")</f>
        <v>9</v>
      </c>
      <c r="E169" s="29" t="str">
        <f aca="false">TEXT(C169,"YYYY")</f>
        <v>2008</v>
      </c>
      <c r="F169" s="54" t="n">
        <v>0.81</v>
      </c>
      <c r="G169" s="55" t="n">
        <v>10.1324</v>
      </c>
      <c r="H169" s="55" t="n">
        <v>8.136</v>
      </c>
      <c r="I169" s="55" t="n">
        <v>8.0948</v>
      </c>
      <c r="J169" s="32" t="n">
        <f aca="false">(G169-I169)/(I169-F169)</f>
        <v>0.279705688556996</v>
      </c>
    </row>
    <row r="170" customFormat="false" ht="14" hidden="false" customHeight="false" outlineLevel="0" collapsed="false">
      <c r="A170" s="56" t="n">
        <v>4</v>
      </c>
      <c r="B170" s="57" t="n">
        <v>15</v>
      </c>
      <c r="C170" s="58" t="n">
        <v>39697</v>
      </c>
      <c r="D170" s="29" t="str">
        <f aca="false">TEXT(C170,"m")</f>
        <v>9</v>
      </c>
      <c r="E170" s="29" t="str">
        <f aca="false">TEXT(C170,"YYYY")</f>
        <v>2008</v>
      </c>
      <c r="F170" s="59" t="n">
        <v>0.826</v>
      </c>
      <c r="G170" s="60" t="n">
        <v>10.3215</v>
      </c>
      <c r="H170" s="60" t="n">
        <v>7.8643</v>
      </c>
      <c r="I170" s="60" t="n">
        <v>7.8113</v>
      </c>
      <c r="J170" s="32" t="n">
        <f aca="false">(G170-I170)/(I170-F170)</f>
        <v>0.359354644753983</v>
      </c>
    </row>
    <row r="171" customFormat="false" ht="13" hidden="false" customHeight="false" outlineLevel="0" collapsed="false">
      <c r="A171" s="48" t="n">
        <v>7</v>
      </c>
      <c r="B171" s="61" t="n">
        <v>2</v>
      </c>
      <c r="C171" s="50" t="n">
        <v>39697</v>
      </c>
      <c r="D171" s="29" t="str">
        <f aca="false">TEXT(C171,"m")</f>
        <v>9</v>
      </c>
      <c r="E171" s="29" t="str">
        <f aca="false">TEXT(C171,"YYYY")</f>
        <v>2008</v>
      </c>
      <c r="F171" s="62" t="n">
        <v>0.7976</v>
      </c>
      <c r="G171" s="63" t="n">
        <v>10.4944</v>
      </c>
      <c r="H171" s="63" t="n">
        <v>8.5053</v>
      </c>
      <c r="I171" s="63" t="n">
        <v>8.4757</v>
      </c>
      <c r="J171" s="32" t="n">
        <f aca="false">(G171-I171)/(I171-F171)</f>
        <v>0.262916606973079</v>
      </c>
    </row>
    <row r="172" customFormat="false" ht="13" hidden="false" customHeight="false" outlineLevel="0" collapsed="false">
      <c r="A172" s="2" t="n">
        <v>7</v>
      </c>
      <c r="B172" s="52" t="n">
        <v>6</v>
      </c>
      <c r="C172" s="53" t="n">
        <v>39697</v>
      </c>
      <c r="D172" s="29" t="str">
        <f aca="false">TEXT(C172,"m")</f>
        <v>9</v>
      </c>
      <c r="E172" s="29" t="str">
        <f aca="false">TEXT(C172,"YYYY")</f>
        <v>2008</v>
      </c>
      <c r="F172" s="54" t="n">
        <v>0.7978</v>
      </c>
      <c r="G172" s="55" t="n">
        <v>10.229</v>
      </c>
      <c r="H172" s="55" t="n">
        <v>8.6015</v>
      </c>
      <c r="I172" s="55" t="n">
        <v>8.565</v>
      </c>
      <c r="J172" s="32" t="n">
        <f aca="false">(G172-I172)/(I172-F172)</f>
        <v>0.214234215676177</v>
      </c>
    </row>
    <row r="173" customFormat="false" ht="13" hidden="false" customHeight="false" outlineLevel="0" collapsed="false">
      <c r="A173" s="2" t="n">
        <v>7</v>
      </c>
      <c r="B173" s="52" t="n">
        <v>8</v>
      </c>
      <c r="C173" s="53" t="n">
        <v>39697</v>
      </c>
      <c r="D173" s="29" t="str">
        <f aca="false">TEXT(C173,"m")</f>
        <v>9</v>
      </c>
      <c r="E173" s="29" t="str">
        <f aca="false">TEXT(C173,"YYYY")</f>
        <v>2008</v>
      </c>
      <c r="F173" s="54" t="n">
        <v>0.8092</v>
      </c>
      <c r="G173" s="55" t="n">
        <v>10.1275</v>
      </c>
      <c r="H173" s="55" t="n">
        <v>8.4246</v>
      </c>
      <c r="I173" s="55" t="n">
        <v>8.3913</v>
      </c>
      <c r="J173" s="32" t="n">
        <f aca="false">(G173-I173)/(I173-F173)</f>
        <v>0.228986692341172</v>
      </c>
    </row>
    <row r="174" customFormat="false" ht="13" hidden="false" customHeight="false" outlineLevel="0" collapsed="false">
      <c r="A174" s="2" t="n">
        <v>7</v>
      </c>
      <c r="B174" s="52" t="n">
        <v>10</v>
      </c>
      <c r="C174" s="53" t="n">
        <v>39697</v>
      </c>
      <c r="D174" s="29" t="str">
        <f aca="false">TEXT(C174,"m")</f>
        <v>9</v>
      </c>
      <c r="E174" s="29" t="str">
        <f aca="false">TEXT(C174,"YYYY")</f>
        <v>2008</v>
      </c>
      <c r="F174" s="54" t="n">
        <v>0.8081</v>
      </c>
      <c r="G174" s="55" t="n">
        <v>10.6314</v>
      </c>
      <c r="H174" s="55" t="n">
        <v>8.1751</v>
      </c>
      <c r="I174" s="55" t="n">
        <v>9.1589</v>
      </c>
      <c r="J174" s="32" t="n">
        <f aca="false">(G174-I174)/(I174-F174)</f>
        <v>0.176330411457585</v>
      </c>
    </row>
    <row r="175" customFormat="false" ht="13" hidden="false" customHeight="false" outlineLevel="0" collapsed="false">
      <c r="A175" s="2" t="n">
        <v>7</v>
      </c>
      <c r="B175" s="52" t="n">
        <v>12</v>
      </c>
      <c r="C175" s="53" t="n">
        <v>39697</v>
      </c>
      <c r="D175" s="29" t="str">
        <f aca="false">TEXT(C175,"m")</f>
        <v>9</v>
      </c>
      <c r="E175" s="29" t="str">
        <f aca="false">TEXT(C175,"YYYY")</f>
        <v>2008</v>
      </c>
      <c r="F175" s="54" t="n">
        <v>0.732</v>
      </c>
      <c r="G175" s="55" t="n">
        <v>10.0806</v>
      </c>
      <c r="H175" s="55" t="n">
        <v>8.5551</v>
      </c>
      <c r="I175" s="55" t="n">
        <v>8.5229</v>
      </c>
      <c r="J175" s="32" t="n">
        <f aca="false">(G175-I175)/(I175-F175)</f>
        <v>0.199938389659731</v>
      </c>
    </row>
    <row r="176" customFormat="false" ht="13" hidden="false" customHeight="false" outlineLevel="0" collapsed="false">
      <c r="A176" s="2" t="n">
        <v>7</v>
      </c>
      <c r="B176" s="52" t="n">
        <v>13</v>
      </c>
      <c r="C176" s="53" t="n">
        <v>39697</v>
      </c>
      <c r="D176" s="29" t="str">
        <f aca="false">TEXT(C176,"m")</f>
        <v>9</v>
      </c>
      <c r="E176" s="29" t="str">
        <f aca="false">TEXT(C176,"YYYY")</f>
        <v>2008</v>
      </c>
      <c r="F176" s="54" t="n">
        <v>0.7919</v>
      </c>
      <c r="G176" s="55" t="n">
        <v>10.3933</v>
      </c>
      <c r="H176" s="55" t="n">
        <v>8.4937</v>
      </c>
      <c r="I176" s="55" t="n">
        <v>8.4471</v>
      </c>
      <c r="J176" s="32" t="n">
        <f aca="false">(G176-I176)/(I176-F176)</f>
        <v>0.254232417180479</v>
      </c>
    </row>
    <row r="177" customFormat="false" ht="14" hidden="false" customHeight="false" outlineLevel="0" collapsed="false">
      <c r="A177" s="64" t="n">
        <v>7</v>
      </c>
      <c r="B177" s="65" t="n">
        <v>14</v>
      </c>
      <c r="C177" s="66" t="n">
        <v>39697</v>
      </c>
      <c r="D177" s="29" t="str">
        <f aca="false">TEXT(C177,"m")</f>
        <v>9</v>
      </c>
      <c r="E177" s="29" t="str">
        <f aca="false">TEXT(C177,"YYYY")</f>
        <v>2008</v>
      </c>
      <c r="F177" s="67" t="n">
        <v>0.764</v>
      </c>
      <c r="G177" s="68" t="n">
        <v>10.1367</v>
      </c>
      <c r="H177" s="68" t="n">
        <v>8.2246</v>
      </c>
      <c r="I177" s="68" t="n">
        <v>8.1804</v>
      </c>
      <c r="J177" s="32" t="n">
        <f aca="false">(G177-I177)/(I177-F177)</f>
        <v>0.263780270751308</v>
      </c>
    </row>
    <row r="178" customFormat="false" ht="14" hidden="false" customHeight="false" outlineLevel="0" collapsed="false">
      <c r="A178" s="48" t="n">
        <v>3</v>
      </c>
      <c r="B178" s="61" t="n">
        <v>2</v>
      </c>
      <c r="C178" s="50" t="n">
        <v>39718</v>
      </c>
      <c r="D178" s="29" t="str">
        <f aca="false">TEXT(C178,"m")</f>
        <v>9</v>
      </c>
      <c r="E178" s="29" t="str">
        <f aca="false">TEXT(C178,"YYYY")</f>
        <v>2008</v>
      </c>
      <c r="F178" s="62" t="n">
        <v>0.7904</v>
      </c>
      <c r="G178" s="63" t="n">
        <v>10.0351</v>
      </c>
      <c r="H178" s="63" t="n">
        <v>7.8449</v>
      </c>
      <c r="I178" s="63" t="n">
        <v>7.7758</v>
      </c>
      <c r="J178" s="32" t="n">
        <f aca="false">(G178-I178)/(I178-F178)</f>
        <v>0.323431729034844</v>
      </c>
    </row>
    <row r="179" customFormat="false" ht="13" hidden="false" customHeight="false" outlineLevel="0" collapsed="false">
      <c r="A179" s="2" t="n">
        <v>3</v>
      </c>
      <c r="B179" s="52" t="n">
        <v>6</v>
      </c>
      <c r="C179" s="53" t="n">
        <v>39718</v>
      </c>
      <c r="D179" s="29" t="str">
        <f aca="false">TEXT(C179,"m")</f>
        <v>9</v>
      </c>
      <c r="E179" s="29" t="str">
        <f aca="false">TEXT(C179,"YYYY")</f>
        <v>2008</v>
      </c>
      <c r="F179" s="54" t="n">
        <v>0.7942</v>
      </c>
      <c r="G179" s="55" t="n">
        <v>10.1023</v>
      </c>
      <c r="H179" s="55" t="n">
        <v>8.1441</v>
      </c>
      <c r="I179" s="55" t="n">
        <v>8.0679</v>
      </c>
      <c r="J179" s="32" t="n">
        <f aca="false">(G179-I179)/(I179-F179)</f>
        <v>0.279692591115938</v>
      </c>
    </row>
    <row r="180" customFormat="false" ht="13" hidden="false" customHeight="false" outlineLevel="0" collapsed="false">
      <c r="A180" s="2" t="n">
        <v>3</v>
      </c>
      <c r="B180" s="52" t="n">
        <v>8</v>
      </c>
      <c r="C180" s="53" t="n">
        <v>39718</v>
      </c>
      <c r="D180" s="29" t="str">
        <f aca="false">TEXT(C180,"m")</f>
        <v>9</v>
      </c>
      <c r="E180" s="29" t="str">
        <f aca="false">TEXT(C180,"YYYY")</f>
        <v>2008</v>
      </c>
      <c r="F180" s="54" t="n">
        <v>0.8074</v>
      </c>
      <c r="G180" s="55" t="n">
        <v>10.0781</v>
      </c>
      <c r="H180" s="55" t="n">
        <v>8.3679</v>
      </c>
      <c r="I180" s="55" t="n">
        <v>8.3079</v>
      </c>
      <c r="J180" s="32" t="n">
        <f aca="false">(G180-I180)/(I180-F180)</f>
        <v>0.236010932604493</v>
      </c>
    </row>
    <row r="181" customFormat="false" ht="13" hidden="false" customHeight="false" outlineLevel="0" collapsed="false">
      <c r="A181" s="2" t="n">
        <v>3</v>
      </c>
      <c r="B181" s="52" t="n">
        <v>9</v>
      </c>
      <c r="C181" s="53" t="n">
        <v>39718</v>
      </c>
      <c r="D181" s="29" t="str">
        <f aca="false">TEXT(C181,"m")</f>
        <v>9</v>
      </c>
      <c r="E181" s="29" t="str">
        <f aca="false">TEXT(C181,"YYYY")</f>
        <v>2008</v>
      </c>
      <c r="F181" s="54" t="n">
        <v>0.8086</v>
      </c>
      <c r="G181" s="55" t="n">
        <v>10.068</v>
      </c>
      <c r="H181" s="55" t="n">
        <v>7.9079</v>
      </c>
      <c r="I181" s="55" t="n">
        <v>7.8431</v>
      </c>
      <c r="J181" s="32" t="n">
        <f aca="false">(G181-I181)/(I181-F181)</f>
        <v>0.316284028715616</v>
      </c>
    </row>
    <row r="182" customFormat="false" ht="13" hidden="false" customHeight="false" outlineLevel="0" collapsed="false">
      <c r="A182" s="2" t="n">
        <v>3</v>
      </c>
      <c r="B182" s="52" t="n">
        <v>10</v>
      </c>
      <c r="C182" s="53" t="n">
        <v>39718</v>
      </c>
      <c r="D182" s="29" t="str">
        <f aca="false">TEXT(C182,"m")</f>
        <v>9</v>
      </c>
      <c r="E182" s="29" t="str">
        <f aca="false">TEXT(C182,"YYYY")</f>
        <v>2008</v>
      </c>
      <c r="F182" s="54" t="n">
        <v>0.8098</v>
      </c>
      <c r="G182" s="55" t="n">
        <v>10.441</v>
      </c>
      <c r="H182" s="55" t="n">
        <v>8.6097</v>
      </c>
      <c r="I182" s="55" t="n">
        <v>8.5365</v>
      </c>
      <c r="J182" s="32" t="n">
        <f aca="false">(G182-I182)/(I182-F182)</f>
        <v>0.246482974620472</v>
      </c>
    </row>
    <row r="183" customFormat="false" ht="13" hidden="false" customHeight="false" outlineLevel="0" collapsed="false">
      <c r="A183" s="2" t="n">
        <v>3</v>
      </c>
      <c r="B183" s="52" t="n">
        <v>13</v>
      </c>
      <c r="C183" s="53" t="n">
        <v>39718</v>
      </c>
      <c r="D183" s="29" t="str">
        <f aca="false">TEXT(C183,"m")</f>
        <v>9</v>
      </c>
      <c r="E183" s="29" t="str">
        <f aca="false">TEXT(C183,"YYYY")</f>
        <v>2008</v>
      </c>
      <c r="F183" s="54" t="n">
        <v>0.807</v>
      </c>
      <c r="G183" s="55" t="n">
        <v>10.7321</v>
      </c>
      <c r="H183" s="55" t="n">
        <v>9.142</v>
      </c>
      <c r="I183" s="55" t="n">
        <v>9.0734</v>
      </c>
      <c r="J183" s="32" t="n">
        <f aca="false">(G183-I183)/(I183-F183)</f>
        <v>0.200655666311817</v>
      </c>
    </row>
    <row r="184" customFormat="false" ht="14" hidden="false" customHeight="false" outlineLevel="0" collapsed="false">
      <c r="A184" s="56" t="n">
        <v>3</v>
      </c>
      <c r="B184" s="57" t="n">
        <v>15</v>
      </c>
      <c r="C184" s="58" t="n">
        <v>39718</v>
      </c>
      <c r="D184" s="29" t="str">
        <f aca="false">TEXT(C184,"m")</f>
        <v>9</v>
      </c>
      <c r="E184" s="29" t="str">
        <f aca="false">TEXT(C184,"YYYY")</f>
        <v>2008</v>
      </c>
      <c r="F184" s="59" t="n">
        <v>0.7929</v>
      </c>
      <c r="G184" s="60" t="n">
        <v>10.1061</v>
      </c>
      <c r="H184" s="60" t="n">
        <v>8.6414</v>
      </c>
      <c r="I184" s="60" t="n">
        <v>8.5731</v>
      </c>
      <c r="J184" s="32" t="n">
        <f aca="false">(G184-I184)/(I184-F184)</f>
        <v>0.197038636538906</v>
      </c>
    </row>
    <row r="185" customFormat="false" ht="13" hidden="false" customHeight="false" outlineLevel="0" collapsed="false">
      <c r="A185" s="48" t="n">
        <v>4</v>
      </c>
      <c r="B185" s="61" t="n">
        <v>3</v>
      </c>
      <c r="C185" s="50" t="n">
        <v>39718</v>
      </c>
      <c r="D185" s="29" t="str">
        <f aca="false">TEXT(C185,"m")</f>
        <v>9</v>
      </c>
      <c r="E185" s="29" t="str">
        <f aca="false">TEXT(C185,"YYYY")</f>
        <v>2008</v>
      </c>
      <c r="F185" s="62" t="n">
        <v>0.7916</v>
      </c>
      <c r="G185" s="63" t="n">
        <v>10.5291</v>
      </c>
      <c r="H185" s="63" t="n">
        <v>8.411</v>
      </c>
      <c r="I185" s="63" t="n">
        <v>8.319</v>
      </c>
      <c r="J185" s="32" t="n">
        <f aca="false">(G185-I185)/(I185-F185)</f>
        <v>0.293607354465021</v>
      </c>
    </row>
    <row r="186" customFormat="false" ht="13" hidden="false" customHeight="false" outlineLevel="0" collapsed="false">
      <c r="A186" s="2" t="n">
        <v>4</v>
      </c>
      <c r="B186" s="52" t="n">
        <v>4</v>
      </c>
      <c r="C186" s="53" t="n">
        <v>39718</v>
      </c>
      <c r="D186" s="29" t="str">
        <f aca="false">TEXT(C186,"m")</f>
        <v>9</v>
      </c>
      <c r="E186" s="29" t="str">
        <f aca="false">TEXT(C186,"YYYY")</f>
        <v>2008</v>
      </c>
      <c r="F186" s="54" t="n">
        <v>0.8299</v>
      </c>
      <c r="G186" s="55" t="n">
        <v>10.5374</v>
      </c>
      <c r="H186" s="55" t="n">
        <v>8.1726</v>
      </c>
      <c r="I186" s="55" t="n">
        <v>8.1105</v>
      </c>
      <c r="J186" s="32" t="n">
        <f aca="false">(G186-I186)/(I186-F186)</f>
        <v>0.333337911710573</v>
      </c>
    </row>
    <row r="187" customFormat="false" ht="13" hidden="false" customHeight="false" outlineLevel="0" collapsed="false">
      <c r="A187" s="2" t="n">
        <v>4</v>
      </c>
      <c r="B187" s="52" t="n">
        <v>7</v>
      </c>
      <c r="C187" s="53" t="n">
        <v>39718</v>
      </c>
      <c r="D187" s="29" t="str">
        <f aca="false">TEXT(C187,"m")</f>
        <v>9</v>
      </c>
      <c r="E187" s="29" t="str">
        <f aca="false">TEXT(C187,"YYYY")</f>
        <v>2008</v>
      </c>
      <c r="F187" s="54" t="n">
        <v>0.8095</v>
      </c>
      <c r="G187" s="55" t="n">
        <v>10.336</v>
      </c>
      <c r="H187" s="55" t="n">
        <v>8.3509</v>
      </c>
      <c r="I187" s="55" t="n">
        <v>8.2611</v>
      </c>
      <c r="J187" s="32" t="n">
        <f aca="false">(G187-I187)/(I187-F187)</f>
        <v>0.278450265714746</v>
      </c>
    </row>
    <row r="188" customFormat="false" ht="13" hidden="false" customHeight="false" outlineLevel="0" collapsed="false">
      <c r="A188" s="2" t="n">
        <v>4</v>
      </c>
      <c r="B188" s="52" t="n">
        <v>10</v>
      </c>
      <c r="C188" s="53" t="n">
        <v>39718</v>
      </c>
      <c r="D188" s="29" t="str">
        <f aca="false">TEXT(C188,"m")</f>
        <v>9</v>
      </c>
      <c r="E188" s="29" t="str">
        <f aca="false">TEXT(C188,"YYYY")</f>
        <v>2008</v>
      </c>
      <c r="F188" s="54" t="n">
        <v>0.7927</v>
      </c>
      <c r="G188" s="55" t="n">
        <v>10.4207</v>
      </c>
      <c r="H188" s="55" t="n">
        <v>8.7203</v>
      </c>
      <c r="I188" s="55" t="n">
        <v>8.6442</v>
      </c>
      <c r="J188" s="32" t="n">
        <f aca="false">(G188-I188)/(I188-F188)</f>
        <v>0.226262497611921</v>
      </c>
    </row>
    <row r="189" customFormat="false" ht="13" hidden="false" customHeight="false" outlineLevel="0" collapsed="false">
      <c r="A189" s="2" t="n">
        <v>4</v>
      </c>
      <c r="B189" s="52" t="n">
        <v>11</v>
      </c>
      <c r="C189" s="53" t="n">
        <v>39718</v>
      </c>
      <c r="D189" s="29" t="str">
        <f aca="false">TEXT(C189,"m")</f>
        <v>9</v>
      </c>
      <c r="E189" s="29" t="str">
        <f aca="false">TEXT(C189,"YYYY")</f>
        <v>2008</v>
      </c>
      <c r="F189" s="54" t="n">
        <v>0.8059</v>
      </c>
      <c r="G189" s="55" t="n">
        <v>10.3319</v>
      </c>
      <c r="H189" s="55" t="n">
        <v>8.7068</v>
      </c>
      <c r="I189" s="55" t="n">
        <v>8.6274</v>
      </c>
      <c r="J189" s="32" t="n">
        <f aca="false">(G189-I189)/(I189-F189)</f>
        <v>0.217924950457073</v>
      </c>
    </row>
    <row r="190" customFormat="false" ht="13" hidden="false" customHeight="false" outlineLevel="0" collapsed="false">
      <c r="A190" s="2" t="n">
        <v>4</v>
      </c>
      <c r="B190" s="52" t="n">
        <v>13</v>
      </c>
      <c r="C190" s="53" t="n">
        <v>39718</v>
      </c>
      <c r="D190" s="29" t="str">
        <f aca="false">TEXT(C190,"m")</f>
        <v>9</v>
      </c>
      <c r="E190" s="29" t="str">
        <f aca="false">TEXT(C190,"YYYY")</f>
        <v>2008</v>
      </c>
      <c r="F190" s="54" t="n">
        <v>0.8034</v>
      </c>
      <c r="G190" s="55" t="n">
        <v>10.1187</v>
      </c>
      <c r="H190" s="55" t="n">
        <v>8.5816</v>
      </c>
      <c r="I190" s="55" t="n">
        <v>8.511</v>
      </c>
      <c r="J190" s="32" t="n">
        <f aca="false">(G190-I190)/(I190-F190)</f>
        <v>0.208586330375214</v>
      </c>
    </row>
    <row r="191" customFormat="false" ht="14" hidden="false" customHeight="false" outlineLevel="0" collapsed="false">
      <c r="A191" s="56" t="n">
        <v>4</v>
      </c>
      <c r="B191" s="57" t="n">
        <v>15</v>
      </c>
      <c r="C191" s="58" t="n">
        <v>39718</v>
      </c>
      <c r="D191" s="29" t="str">
        <f aca="false">TEXT(C191,"m")</f>
        <v>9</v>
      </c>
      <c r="E191" s="29" t="str">
        <f aca="false">TEXT(C191,"YYYY")</f>
        <v>2008</v>
      </c>
      <c r="F191" s="59" t="n">
        <v>0.8143</v>
      </c>
      <c r="G191" s="60" t="n">
        <v>10.5182</v>
      </c>
      <c r="H191" s="60" t="n">
        <v>8.395</v>
      </c>
      <c r="I191" s="60" t="n">
        <v>8.3136</v>
      </c>
      <c r="J191" s="32" t="n">
        <f aca="false">(G191-I191)/(I191-F191)</f>
        <v>0.29397410424973</v>
      </c>
    </row>
    <row r="192" customFormat="false" ht="13" hidden="false" customHeight="false" outlineLevel="0" collapsed="false">
      <c r="A192" s="48" t="n">
        <v>7</v>
      </c>
      <c r="B192" s="61" t="n">
        <v>2</v>
      </c>
      <c r="C192" s="50" t="n">
        <v>39718</v>
      </c>
      <c r="D192" s="29" t="str">
        <f aca="false">TEXT(C192,"m")</f>
        <v>9</v>
      </c>
      <c r="E192" s="29" t="str">
        <f aca="false">TEXT(C192,"YYYY")</f>
        <v>2008</v>
      </c>
      <c r="F192" s="62" t="n">
        <v>0.8235</v>
      </c>
      <c r="G192" s="63" t="n">
        <v>10.3069</v>
      </c>
      <c r="H192" s="63" t="n">
        <v>8.6613</v>
      </c>
      <c r="I192" s="63" t="n">
        <v>8.5915</v>
      </c>
      <c r="J192" s="32" t="n">
        <f aca="false">(G192-I192)/(I192-F192)</f>
        <v>0.220829042224511</v>
      </c>
    </row>
    <row r="193" customFormat="false" ht="13" hidden="false" customHeight="false" outlineLevel="0" collapsed="false">
      <c r="A193" s="2" t="n">
        <v>7</v>
      </c>
      <c r="B193" s="52" t="n">
        <v>6</v>
      </c>
      <c r="C193" s="53" t="n">
        <v>39718</v>
      </c>
      <c r="D193" s="29" t="str">
        <f aca="false">TEXT(C193,"m")</f>
        <v>9</v>
      </c>
      <c r="E193" s="29" t="str">
        <f aca="false">TEXT(C193,"YYYY")</f>
        <v>2008</v>
      </c>
      <c r="F193" s="54" t="n">
        <v>0.8194</v>
      </c>
      <c r="G193" s="55" t="n">
        <v>10.1603</v>
      </c>
      <c r="H193" s="55" t="n">
        <v>8.3542</v>
      </c>
      <c r="I193" s="55" t="n">
        <v>8.2847</v>
      </c>
      <c r="J193" s="32" t="n">
        <f aca="false">(G193-I193)/(I193-F193)</f>
        <v>0.2512424149063</v>
      </c>
    </row>
    <row r="194" customFormat="false" ht="13" hidden="false" customHeight="false" outlineLevel="0" collapsed="false">
      <c r="A194" s="2" t="n">
        <v>7</v>
      </c>
      <c r="B194" s="52" t="n">
        <v>8</v>
      </c>
      <c r="C194" s="53" t="n">
        <v>39718</v>
      </c>
      <c r="D194" s="29" t="str">
        <f aca="false">TEXT(C194,"m")</f>
        <v>9</v>
      </c>
      <c r="E194" s="29" t="str">
        <f aca="false">TEXT(C194,"YYYY")</f>
        <v>2008</v>
      </c>
      <c r="F194" s="54" t="n">
        <v>0.8063</v>
      </c>
      <c r="G194" s="55" t="n">
        <v>10.2281</v>
      </c>
      <c r="H194" s="55" t="n">
        <v>8.7513</v>
      </c>
      <c r="I194" s="55" t="n">
        <v>8.6902</v>
      </c>
      <c r="J194" s="32" t="n">
        <f aca="false">(G194-I194)/(I194-F194)</f>
        <v>0.195068430599069</v>
      </c>
    </row>
    <row r="195" customFormat="false" ht="13" hidden="false" customHeight="false" outlineLevel="0" collapsed="false">
      <c r="A195" s="2" t="n">
        <v>7</v>
      </c>
      <c r="B195" s="52" t="n">
        <v>10</v>
      </c>
      <c r="C195" s="53" t="n">
        <v>39718</v>
      </c>
      <c r="D195" s="29" t="str">
        <f aca="false">TEXT(C195,"m")</f>
        <v>9</v>
      </c>
      <c r="E195" s="29" t="str">
        <f aca="false">TEXT(C195,"YYYY")</f>
        <v>2008</v>
      </c>
      <c r="F195" s="54" t="n">
        <v>0.8131</v>
      </c>
      <c r="G195" s="55" t="n">
        <v>10.3344</v>
      </c>
      <c r="H195" s="55" t="n">
        <v>8.9504</v>
      </c>
      <c r="I195" s="55" t="n">
        <v>8.9003</v>
      </c>
      <c r="J195" s="32" t="n">
        <f aca="false">(G195-I195)/(I195-F195)</f>
        <v>0.177329607280641</v>
      </c>
    </row>
    <row r="196" customFormat="false" ht="13" hidden="false" customHeight="false" outlineLevel="0" collapsed="false">
      <c r="A196" s="2" t="n">
        <v>7</v>
      </c>
      <c r="B196" s="52" t="n">
        <v>12</v>
      </c>
      <c r="C196" s="53" t="n">
        <v>39718</v>
      </c>
      <c r="D196" s="29" t="str">
        <f aca="false">TEXT(C196,"m")</f>
        <v>9</v>
      </c>
      <c r="E196" s="29" t="str">
        <f aca="false">TEXT(C196,"YYYY")</f>
        <v>2008</v>
      </c>
      <c r="F196" s="54" t="n">
        <v>0.8209</v>
      </c>
      <c r="G196" s="55" t="n">
        <v>10.0528</v>
      </c>
      <c r="H196" s="55" t="n">
        <v>8.3424</v>
      </c>
      <c r="I196" s="55" t="n">
        <v>8.2755</v>
      </c>
      <c r="J196" s="32" t="n">
        <f aca="false">(G196-I196)/(I196-F196)</f>
        <v>0.238416548171599</v>
      </c>
    </row>
    <row r="197" customFormat="false" ht="13" hidden="false" customHeight="false" outlineLevel="0" collapsed="false">
      <c r="A197" s="2" t="n">
        <v>7</v>
      </c>
      <c r="B197" s="52" t="n">
        <v>13</v>
      </c>
      <c r="C197" s="53" t="n">
        <v>39718</v>
      </c>
      <c r="D197" s="29" t="str">
        <f aca="false">TEXT(C197,"m")</f>
        <v>9</v>
      </c>
      <c r="E197" s="29" t="str">
        <f aca="false">TEXT(C197,"YYYY")</f>
        <v>2008</v>
      </c>
      <c r="F197" s="54" t="n">
        <v>0.8365</v>
      </c>
      <c r="G197" s="55" t="n">
        <v>10.2151</v>
      </c>
      <c r="H197" s="55" t="n">
        <v>8.6871</v>
      </c>
      <c r="I197" s="55" t="n">
        <v>8.6249</v>
      </c>
      <c r="J197" s="32" t="n">
        <f aca="false">(G197-I197)/(I197-F197)</f>
        <v>0.204175440398541</v>
      </c>
    </row>
    <row r="198" customFormat="false" ht="14" hidden="false" customHeight="false" outlineLevel="0" collapsed="false">
      <c r="A198" s="64" t="n">
        <v>7</v>
      </c>
      <c r="B198" s="65" t="n">
        <v>14</v>
      </c>
      <c r="C198" s="66" t="n">
        <v>39718</v>
      </c>
      <c r="D198" s="29" t="str">
        <f aca="false">TEXT(C198,"m")</f>
        <v>9</v>
      </c>
      <c r="E198" s="29" t="str">
        <f aca="false">TEXT(C198,"YYYY")</f>
        <v>2008</v>
      </c>
      <c r="F198" s="67" t="n">
        <v>0.8036</v>
      </c>
      <c r="G198" s="68" t="n">
        <v>10.5645</v>
      </c>
      <c r="H198" s="68" t="n">
        <v>8.4457</v>
      </c>
      <c r="I198" s="68" t="n">
        <v>8.3739</v>
      </c>
      <c r="J198" s="32" t="n">
        <f aca="false">(G198-I198)/(I198-F198)</f>
        <v>0.289367660462597</v>
      </c>
    </row>
    <row r="199" customFormat="false" ht="14" hidden="false" customHeight="false" outlineLevel="0" collapsed="false">
      <c r="A199" s="48" t="n">
        <v>3</v>
      </c>
      <c r="B199" s="61" t="n">
        <v>2</v>
      </c>
      <c r="C199" s="50" t="n">
        <v>39746</v>
      </c>
      <c r="D199" s="29" t="str">
        <f aca="false">TEXT(C199,"m")</f>
        <v>10</v>
      </c>
      <c r="E199" s="29" t="str">
        <f aca="false">TEXT(C199,"YYYY")</f>
        <v>2008</v>
      </c>
      <c r="F199" s="62" t="n">
        <v>0.8119</v>
      </c>
      <c r="G199" s="63" t="n">
        <v>10.1122</v>
      </c>
      <c r="H199" s="63" t="n">
        <v>8.4018</v>
      </c>
      <c r="I199" s="63" t="n">
        <v>8.3513</v>
      </c>
      <c r="J199" s="32" t="n">
        <f aca="false">(G199-I199)/(I199-F199)</f>
        <v>0.233559699710852</v>
      </c>
    </row>
    <row r="200" customFormat="false" ht="13" hidden="false" customHeight="false" outlineLevel="0" collapsed="false">
      <c r="A200" s="2" t="n">
        <v>3</v>
      </c>
      <c r="B200" s="52" t="n">
        <v>6</v>
      </c>
      <c r="C200" s="53" t="n">
        <v>39746</v>
      </c>
      <c r="D200" s="29" t="str">
        <f aca="false">TEXT(C200,"m")</f>
        <v>10</v>
      </c>
      <c r="E200" s="29" t="str">
        <f aca="false">TEXT(C200,"YYYY")</f>
        <v>2008</v>
      </c>
      <c r="F200" s="54" t="n">
        <v>0.8064</v>
      </c>
      <c r="G200" s="55" t="n">
        <v>10.6376</v>
      </c>
      <c r="H200" s="55" t="n">
        <v>8.3193</v>
      </c>
      <c r="I200" s="55" t="n">
        <v>8.2496</v>
      </c>
      <c r="J200" s="32" t="n">
        <f aca="false">(G200-I200)/(I200-F200)</f>
        <v>0.320829750644884</v>
      </c>
    </row>
    <row r="201" customFormat="false" ht="13" hidden="false" customHeight="false" outlineLevel="0" collapsed="false">
      <c r="A201" s="2" t="n">
        <v>3</v>
      </c>
      <c r="B201" s="52" t="n">
        <v>8</v>
      </c>
      <c r="C201" s="53" t="n">
        <v>39746</v>
      </c>
      <c r="D201" s="29" t="str">
        <f aca="false">TEXT(C201,"m")</f>
        <v>10</v>
      </c>
      <c r="E201" s="29" t="str">
        <f aca="false">TEXT(C201,"YYYY")</f>
        <v>2008</v>
      </c>
      <c r="F201" s="54" t="n">
        <v>0.8048</v>
      </c>
      <c r="G201" s="55" t="n">
        <v>10.6146</v>
      </c>
      <c r="H201" s="55" t="n">
        <v>8.5385</v>
      </c>
      <c r="I201" s="55" t="n">
        <v>8.4788</v>
      </c>
      <c r="J201" s="32" t="n">
        <f aca="false">(G201-I201)/(I201-F201)</f>
        <v>0.278316393015377</v>
      </c>
    </row>
    <row r="202" customFormat="false" ht="13" hidden="false" customHeight="false" outlineLevel="0" collapsed="false">
      <c r="A202" s="2" t="n">
        <v>3</v>
      </c>
      <c r="B202" s="52" t="n">
        <v>9</v>
      </c>
      <c r="C202" s="53" t="n">
        <v>39746</v>
      </c>
      <c r="D202" s="29" t="str">
        <f aca="false">TEXT(C202,"m")</f>
        <v>10</v>
      </c>
      <c r="E202" s="29" t="str">
        <f aca="false">TEXT(C202,"YYYY")</f>
        <v>2008</v>
      </c>
      <c r="F202" s="54" t="n">
        <v>0.8034</v>
      </c>
      <c r="G202" s="55" t="n">
        <v>10.0836</v>
      </c>
      <c r="H202" s="55" t="n">
        <v>7.9516</v>
      </c>
      <c r="I202" s="55" t="n">
        <v>7.9013</v>
      </c>
      <c r="J202" s="32" t="n">
        <f aca="false">(G202-I202)/(I202-F202)</f>
        <v>0.307457135209006</v>
      </c>
    </row>
    <row r="203" customFormat="false" ht="13" hidden="false" customHeight="false" outlineLevel="0" collapsed="false">
      <c r="A203" s="2" t="n">
        <v>3</v>
      </c>
      <c r="B203" s="52" t="n">
        <v>10</v>
      </c>
      <c r="C203" s="53" t="n">
        <v>39746</v>
      </c>
      <c r="D203" s="29" t="str">
        <f aca="false">TEXT(C203,"m")</f>
        <v>10</v>
      </c>
      <c r="E203" s="29" t="str">
        <f aca="false">TEXT(C203,"YYYY")</f>
        <v>2008</v>
      </c>
      <c r="F203" s="54" t="n">
        <v>0.8209</v>
      </c>
      <c r="G203" s="55" t="n">
        <v>10.6321</v>
      </c>
      <c r="H203" s="55" t="n">
        <v>8.5854</v>
      </c>
      <c r="I203" s="55" t="n">
        <v>8.5244</v>
      </c>
      <c r="J203" s="32" t="n">
        <f aca="false">(G203-I203)/(I203-F203)</f>
        <v>0.273602907769196</v>
      </c>
    </row>
    <row r="204" customFormat="false" ht="13" hidden="false" customHeight="false" outlineLevel="0" collapsed="false">
      <c r="A204" s="2" t="n">
        <v>3</v>
      </c>
      <c r="B204" s="52" t="n">
        <v>13</v>
      </c>
      <c r="C204" s="53" t="n">
        <v>39746</v>
      </c>
      <c r="D204" s="29" t="str">
        <f aca="false">TEXT(C204,"m")</f>
        <v>10</v>
      </c>
      <c r="E204" s="29" t="str">
        <f aca="false">TEXT(C204,"YYYY")</f>
        <v>2008</v>
      </c>
      <c r="F204" s="54" t="n">
        <v>0.8054</v>
      </c>
      <c r="G204" s="55" t="n">
        <v>10.7806</v>
      </c>
      <c r="H204" s="55" t="n">
        <v>9.2433</v>
      </c>
      <c r="I204" s="55" t="n">
        <v>9.1911</v>
      </c>
      <c r="J204" s="32" t="n">
        <f aca="false">(G204-I204)/(I204-F204)</f>
        <v>0.189548874870315</v>
      </c>
    </row>
    <row r="205" customFormat="false" ht="14" hidden="false" customHeight="false" outlineLevel="0" collapsed="false">
      <c r="A205" s="56" t="n">
        <v>3</v>
      </c>
      <c r="B205" s="57" t="n">
        <v>15</v>
      </c>
      <c r="C205" s="58" t="n">
        <v>39746</v>
      </c>
      <c r="D205" s="29" t="str">
        <f aca="false">TEXT(C205,"m")</f>
        <v>10</v>
      </c>
      <c r="E205" s="29" t="str">
        <f aca="false">TEXT(C205,"YYYY")</f>
        <v>2008</v>
      </c>
      <c r="F205" s="59" t="n">
        <v>0.8193</v>
      </c>
      <c r="G205" s="60" t="n">
        <v>10.4337</v>
      </c>
      <c r="H205" s="60" t="n">
        <v>8.7442</v>
      </c>
      <c r="I205" s="60" t="n">
        <v>8.6781</v>
      </c>
      <c r="J205" s="32" t="n">
        <f aca="false">(G205-I205)/(I205-F205)</f>
        <v>0.223392884409833</v>
      </c>
    </row>
    <row r="206" customFormat="false" ht="13" hidden="false" customHeight="false" outlineLevel="0" collapsed="false">
      <c r="A206" s="48" t="n">
        <v>4</v>
      </c>
      <c r="B206" s="61" t="n">
        <v>3</v>
      </c>
      <c r="C206" s="50" t="n">
        <v>39746</v>
      </c>
      <c r="D206" s="29" t="str">
        <f aca="false">TEXT(C206,"m")</f>
        <v>10</v>
      </c>
      <c r="E206" s="29" t="str">
        <f aca="false">TEXT(C206,"YYYY")</f>
        <v>2008</v>
      </c>
      <c r="F206" s="62" t="n">
        <v>0.8199</v>
      </c>
      <c r="G206" s="63" t="n">
        <v>10.323</v>
      </c>
      <c r="H206" s="63" t="n">
        <v>8.3816</v>
      </c>
      <c r="I206" s="63" t="n">
        <v>8.3051</v>
      </c>
      <c r="J206" s="32" t="n">
        <f aca="false">(G206-I206)/(I206-F206)</f>
        <v>0.269585315021643</v>
      </c>
    </row>
    <row r="207" customFormat="false" ht="13" hidden="false" customHeight="false" outlineLevel="0" collapsed="false">
      <c r="A207" s="2" t="n">
        <v>4</v>
      </c>
      <c r="B207" s="52" t="n">
        <v>4</v>
      </c>
      <c r="C207" s="53" t="n">
        <v>39746</v>
      </c>
      <c r="D207" s="29" t="str">
        <f aca="false">TEXT(C207,"m")</f>
        <v>10</v>
      </c>
      <c r="E207" s="29" t="str">
        <f aca="false">TEXT(C207,"YYYY")</f>
        <v>2008</v>
      </c>
      <c r="F207" s="54" t="n">
        <v>0.8146</v>
      </c>
      <c r="G207" s="55" t="n">
        <v>10.3576</v>
      </c>
      <c r="H207" s="55" t="n">
        <v>8.2198</v>
      </c>
      <c r="I207" s="55" t="n">
        <v>8.1702</v>
      </c>
      <c r="J207" s="32" t="n">
        <f aca="false">(G207-I207)/(I207-F207)</f>
        <v>0.297378867801403</v>
      </c>
    </row>
    <row r="208" customFormat="false" ht="13" hidden="false" customHeight="false" outlineLevel="0" collapsed="false">
      <c r="A208" s="2" t="n">
        <v>4</v>
      </c>
      <c r="B208" s="52" t="n">
        <v>7</v>
      </c>
      <c r="C208" s="53" t="n">
        <v>39746</v>
      </c>
      <c r="D208" s="29" t="str">
        <f aca="false">TEXT(C208,"m")</f>
        <v>10</v>
      </c>
      <c r="E208" s="29" t="str">
        <f aca="false">TEXT(C208,"YYYY")</f>
        <v>2008</v>
      </c>
      <c r="F208" s="54" t="n">
        <v>0.8064</v>
      </c>
      <c r="G208" s="55" t="n">
        <v>10.4312</v>
      </c>
      <c r="H208" s="55" t="n">
        <v>8.186</v>
      </c>
      <c r="I208" s="55" t="n">
        <v>8.1109</v>
      </c>
      <c r="J208" s="32" t="n">
        <f aca="false">(G208-I208)/(I208-F208)</f>
        <v>0.317653501266343</v>
      </c>
    </row>
    <row r="209" customFormat="false" ht="13" hidden="false" customHeight="false" outlineLevel="0" collapsed="false">
      <c r="A209" s="2" t="n">
        <v>4</v>
      </c>
      <c r="B209" s="52" t="n">
        <v>10</v>
      </c>
      <c r="C209" s="53" t="n">
        <v>39746</v>
      </c>
      <c r="D209" s="29" t="str">
        <f aca="false">TEXT(C209,"m")</f>
        <v>10</v>
      </c>
      <c r="E209" s="29" t="str">
        <f aca="false">TEXT(C209,"YYYY")</f>
        <v>2008</v>
      </c>
      <c r="F209" s="54" t="n">
        <v>0.8132</v>
      </c>
      <c r="G209" s="55" t="n">
        <v>10.9346</v>
      </c>
      <c r="H209" s="55" t="n">
        <v>8.9455</v>
      </c>
      <c r="I209" s="55" t="n">
        <v>8.8814</v>
      </c>
      <c r="J209" s="32" t="n">
        <f aca="false">(G209-I209)/(I209-F209)</f>
        <v>0.25448055328326</v>
      </c>
    </row>
    <row r="210" customFormat="false" ht="13" hidden="false" customHeight="false" outlineLevel="0" collapsed="false">
      <c r="A210" s="2" t="n">
        <v>4</v>
      </c>
      <c r="B210" s="52" t="n">
        <v>11</v>
      </c>
      <c r="C210" s="53" t="n">
        <v>39746</v>
      </c>
      <c r="D210" s="29" t="str">
        <f aca="false">TEXT(C210,"m")</f>
        <v>10</v>
      </c>
      <c r="E210" s="29" t="str">
        <f aca="false">TEXT(C210,"YYYY")</f>
        <v>2008</v>
      </c>
      <c r="F210" s="54" t="n">
        <v>0.8137</v>
      </c>
      <c r="G210" s="55" t="n">
        <v>10.3423</v>
      </c>
      <c r="H210" s="55" t="n">
        <v>8.5101</v>
      </c>
      <c r="I210" s="55" t="n">
        <v>8.4533</v>
      </c>
      <c r="J210" s="32" t="n">
        <f aca="false">(G210-I210)/(I210-F210)</f>
        <v>0.247264254673019</v>
      </c>
    </row>
    <row r="211" customFormat="false" ht="13" hidden="false" customHeight="false" outlineLevel="0" collapsed="false">
      <c r="A211" s="2" t="n">
        <v>4</v>
      </c>
      <c r="B211" s="52" t="n">
        <v>13</v>
      </c>
      <c r="C211" s="53" t="n">
        <v>39746</v>
      </c>
      <c r="D211" s="29" t="str">
        <f aca="false">TEXT(C211,"m")</f>
        <v>10</v>
      </c>
      <c r="E211" s="29" t="str">
        <f aca="false">TEXT(C211,"YYYY")</f>
        <v>2008</v>
      </c>
      <c r="F211" s="54" t="n">
        <v>0.8095</v>
      </c>
      <c r="G211" s="55" t="n">
        <v>10.4128</v>
      </c>
      <c r="H211" s="55" t="n">
        <v>8.3938</v>
      </c>
      <c r="I211" s="55" t="n">
        <v>8.337</v>
      </c>
      <c r="J211" s="32" t="n">
        <f aca="false">(G211-I211)/(I211-F211)</f>
        <v>0.275762205247426</v>
      </c>
    </row>
    <row r="212" customFormat="false" ht="14" hidden="false" customHeight="false" outlineLevel="0" collapsed="false">
      <c r="A212" s="56" t="n">
        <v>4</v>
      </c>
      <c r="B212" s="57" t="n">
        <v>15</v>
      </c>
      <c r="C212" s="58" t="n">
        <v>39746</v>
      </c>
      <c r="D212" s="29" t="str">
        <f aca="false">TEXT(C212,"m")</f>
        <v>10</v>
      </c>
      <c r="E212" s="29" t="str">
        <f aca="false">TEXT(C212,"YYYY")</f>
        <v>2008</v>
      </c>
      <c r="F212" s="59" t="n">
        <v>0.8132</v>
      </c>
      <c r="G212" s="60" t="n">
        <v>10.6139</v>
      </c>
      <c r="H212" s="60" t="n">
        <v>7.7409</v>
      </c>
      <c r="I212" s="60" t="n">
        <v>7.6628</v>
      </c>
      <c r="J212" s="32" t="n">
        <f aca="false">(G212-I212)/(I212-F212)</f>
        <v>0.430842676944639</v>
      </c>
    </row>
    <row r="213" customFormat="false" ht="13" hidden="false" customHeight="false" outlineLevel="0" collapsed="false">
      <c r="A213" s="48" t="n">
        <v>7</v>
      </c>
      <c r="B213" s="61" t="n">
        <v>2</v>
      </c>
      <c r="C213" s="50" t="n">
        <v>39746</v>
      </c>
      <c r="D213" s="29" t="str">
        <f aca="false">TEXT(C213,"m")</f>
        <v>10</v>
      </c>
      <c r="E213" s="29" t="str">
        <f aca="false">TEXT(C213,"YYYY")</f>
        <v>2008</v>
      </c>
      <c r="F213" s="62" t="n">
        <v>0.7983</v>
      </c>
      <c r="G213" s="63" t="n">
        <v>10.6732</v>
      </c>
      <c r="H213" s="63" t="n">
        <v>8.441</v>
      </c>
      <c r="I213" s="63" t="n">
        <v>8.3746</v>
      </c>
      <c r="J213" s="32" t="n">
        <f aca="false">(G213-I213)/(I213-F213)</f>
        <v>0.303393477027045</v>
      </c>
    </row>
    <row r="214" customFormat="false" ht="13" hidden="false" customHeight="false" outlineLevel="0" collapsed="false">
      <c r="A214" s="2" t="n">
        <v>7</v>
      </c>
      <c r="B214" s="52" t="n">
        <v>6</v>
      </c>
      <c r="C214" s="53" t="n">
        <v>39746</v>
      </c>
      <c r="D214" s="29" t="str">
        <f aca="false">TEXT(C214,"m")</f>
        <v>10</v>
      </c>
      <c r="E214" s="29" t="str">
        <f aca="false">TEXT(C214,"YYYY")</f>
        <v>2008</v>
      </c>
      <c r="F214" s="54" t="n">
        <v>0.8282</v>
      </c>
      <c r="G214" s="55" t="n">
        <v>10.2323</v>
      </c>
      <c r="H214" s="55" t="n">
        <v>8.1781</v>
      </c>
      <c r="I214" s="55" t="n">
        <v>8.1062</v>
      </c>
      <c r="J214" s="32" t="n">
        <f aca="false">(G214-I214)/(I214-F214)</f>
        <v>0.292126957955482</v>
      </c>
    </row>
    <row r="215" customFormat="false" ht="13" hidden="false" customHeight="false" outlineLevel="0" collapsed="false">
      <c r="A215" s="2" t="n">
        <v>7</v>
      </c>
      <c r="B215" s="52" t="n">
        <v>8</v>
      </c>
      <c r="C215" s="53" t="n">
        <v>39746</v>
      </c>
      <c r="D215" s="29" t="str">
        <f aca="false">TEXT(C215,"m")</f>
        <v>10</v>
      </c>
      <c r="E215" s="29" t="str">
        <f aca="false">TEXT(C215,"YYYY")</f>
        <v>2008</v>
      </c>
      <c r="F215" s="54" t="n">
        <v>0.8129</v>
      </c>
      <c r="G215" s="55" t="n">
        <v>10.1561</v>
      </c>
      <c r="H215" s="55" t="n">
        <v>8.4014</v>
      </c>
      <c r="I215" s="55" t="n">
        <v>8.3413</v>
      </c>
      <c r="J215" s="32" t="n">
        <f aca="false">(G215-I215)/(I215-F215)</f>
        <v>0.24106051750704</v>
      </c>
    </row>
    <row r="216" customFormat="false" ht="13" hidden="false" customHeight="false" outlineLevel="0" collapsed="false">
      <c r="A216" s="2" t="n">
        <v>7</v>
      </c>
      <c r="B216" s="52" t="n">
        <v>10</v>
      </c>
      <c r="C216" s="53" t="n">
        <v>39746</v>
      </c>
      <c r="D216" s="29" t="str">
        <f aca="false">TEXT(C216,"m")</f>
        <v>10</v>
      </c>
      <c r="E216" s="29" t="str">
        <f aca="false">TEXT(C216,"YYYY")</f>
        <v>2008</v>
      </c>
      <c r="F216" s="54" t="n">
        <v>0.8165</v>
      </c>
      <c r="G216" s="55" t="n">
        <v>10.2348</v>
      </c>
      <c r="H216" s="55" t="n">
        <v>8.0197</v>
      </c>
      <c r="I216" s="55" t="n">
        <v>7.9647</v>
      </c>
      <c r="J216" s="32" t="n">
        <f aca="false">(G216-I216)/(I216-F216)</f>
        <v>0.317576452813296</v>
      </c>
    </row>
    <row r="217" customFormat="false" ht="13" hidden="false" customHeight="false" outlineLevel="0" collapsed="false">
      <c r="A217" s="2" t="n">
        <v>7</v>
      </c>
      <c r="B217" s="52" t="n">
        <v>12</v>
      </c>
      <c r="C217" s="53" t="n">
        <v>39746</v>
      </c>
      <c r="D217" s="29" t="str">
        <f aca="false">TEXT(C217,"m")</f>
        <v>10</v>
      </c>
      <c r="E217" s="29" t="str">
        <f aca="false">TEXT(C217,"YYYY")</f>
        <v>2008</v>
      </c>
      <c r="F217" s="54" t="n">
        <v>0.82</v>
      </c>
      <c r="G217" s="55" t="n">
        <v>10.1491</v>
      </c>
      <c r="H217" s="55" t="n">
        <v>7.9679</v>
      </c>
      <c r="I217" s="55" t="n">
        <v>7.9079</v>
      </c>
      <c r="J217" s="32" t="n">
        <f aca="false">(G217-I217)/(I217-F217)</f>
        <v>0.316200849334782</v>
      </c>
    </row>
    <row r="218" customFormat="false" ht="13" hidden="false" customHeight="false" outlineLevel="0" collapsed="false">
      <c r="A218" s="2" t="n">
        <v>7</v>
      </c>
      <c r="B218" s="52" t="n">
        <v>13</v>
      </c>
      <c r="C218" s="53" t="n">
        <v>39746</v>
      </c>
      <c r="D218" s="29" t="str">
        <f aca="false">TEXT(C218,"m")</f>
        <v>10</v>
      </c>
      <c r="E218" s="29" t="str">
        <f aca="false">TEXT(C218,"YYYY")</f>
        <v>2008</v>
      </c>
      <c r="F218" s="54" t="n">
        <v>0.8283</v>
      </c>
      <c r="G218" s="55" t="n">
        <v>10.5379</v>
      </c>
      <c r="H218" s="55" t="n">
        <v>8.7778</v>
      </c>
      <c r="I218" s="55" t="n">
        <v>8.7125</v>
      </c>
      <c r="J218" s="32" t="n">
        <f aca="false">(G218-I218)/(I218-F218)</f>
        <v>0.231526343826894</v>
      </c>
    </row>
    <row r="219" customFormat="false" ht="14" hidden="false" customHeight="false" outlineLevel="0" collapsed="false">
      <c r="A219" s="64" t="n">
        <v>7</v>
      </c>
      <c r="B219" s="65" t="n">
        <v>14</v>
      </c>
      <c r="C219" s="66" t="n">
        <v>39746</v>
      </c>
      <c r="D219" s="29" t="str">
        <f aca="false">TEXT(C219,"m")</f>
        <v>10</v>
      </c>
      <c r="E219" s="29" t="str">
        <f aca="false">TEXT(C219,"YYYY")</f>
        <v>2008</v>
      </c>
      <c r="F219" s="88" t="n">
        <v>0.8014</v>
      </c>
      <c r="G219" s="89" t="n">
        <v>10.0293</v>
      </c>
      <c r="H219" s="89" t="n">
        <v>7.7541</v>
      </c>
      <c r="I219" s="89" t="n">
        <v>7.6837</v>
      </c>
      <c r="J219" s="32" t="n">
        <f aca="false">(G219-I219)/(I219-F219)</f>
        <v>0.340816296877497</v>
      </c>
    </row>
    <row r="220" customFormat="false" ht="14" hidden="false" customHeight="false" outlineLevel="0" collapsed="false">
      <c r="A220" s="48" t="n">
        <v>3</v>
      </c>
      <c r="B220" s="61" t="n">
        <v>2</v>
      </c>
      <c r="C220" s="90" t="n">
        <v>39967</v>
      </c>
      <c r="D220" s="29" t="str">
        <f aca="false">TEXT(C220,"m")</f>
        <v>6</v>
      </c>
      <c r="E220" s="29" t="str">
        <f aca="false">TEXT(C220,"YYYY")</f>
        <v>2009</v>
      </c>
      <c r="F220" s="54" t="n">
        <v>0.8231</v>
      </c>
      <c r="G220" s="55" t="n">
        <v>11.0545</v>
      </c>
      <c r="H220" s="55" t="n">
        <v>7.7862</v>
      </c>
      <c r="I220" s="55" t="n">
        <v>7.7175</v>
      </c>
      <c r="J220" s="32" t="n">
        <f aca="false">(G220-I220)/(I220-F220)</f>
        <v>0.484016012996055</v>
      </c>
    </row>
    <row r="221" customFormat="false" ht="13" hidden="false" customHeight="false" outlineLevel="0" collapsed="false">
      <c r="A221" s="2" t="n">
        <v>3</v>
      </c>
      <c r="B221" s="52" t="n">
        <v>6</v>
      </c>
      <c r="C221" s="90" t="n">
        <v>39967</v>
      </c>
      <c r="D221" s="29" t="str">
        <f aca="false">TEXT(C221,"m")</f>
        <v>6</v>
      </c>
      <c r="E221" s="29" t="str">
        <f aca="false">TEXT(C221,"YYYY")</f>
        <v>2009</v>
      </c>
      <c r="F221" s="54" t="n">
        <v>0.8145</v>
      </c>
      <c r="G221" s="55" t="n">
        <v>11.1481</v>
      </c>
      <c r="H221" s="55" t="n">
        <v>7.8626</v>
      </c>
      <c r="I221" s="55" t="n">
        <v>7.8052</v>
      </c>
      <c r="J221" s="32" t="n">
        <f aca="false">(G221-I221)/(I221-F221)</f>
        <v>0.478192455691132</v>
      </c>
    </row>
    <row r="222" customFormat="false" ht="13" hidden="false" customHeight="false" outlineLevel="0" collapsed="false">
      <c r="A222" s="2" t="n">
        <v>3</v>
      </c>
      <c r="B222" s="52" t="n">
        <v>8</v>
      </c>
      <c r="C222" s="90" t="n">
        <v>39967</v>
      </c>
      <c r="D222" s="29" t="str">
        <f aca="false">TEXT(C222,"m")</f>
        <v>6</v>
      </c>
      <c r="E222" s="29" t="str">
        <f aca="false">TEXT(C222,"YYYY")</f>
        <v>2009</v>
      </c>
      <c r="F222" s="54" t="n">
        <v>0.8154</v>
      </c>
      <c r="G222" s="55" t="n">
        <v>10.14</v>
      </c>
      <c r="H222" s="55" t="n">
        <v>7.0727</v>
      </c>
      <c r="I222" s="55" t="n">
        <v>7.0123</v>
      </c>
      <c r="J222" s="32" t="n">
        <f aca="false">(G222-I222)/(I222-F222)</f>
        <v>0.504720101986477</v>
      </c>
    </row>
    <row r="223" customFormat="false" ht="13" hidden="false" customHeight="false" outlineLevel="0" collapsed="false">
      <c r="A223" s="2" t="n">
        <v>3</v>
      </c>
      <c r="B223" s="52" t="n">
        <v>9</v>
      </c>
      <c r="C223" s="90" t="n">
        <v>39967</v>
      </c>
      <c r="D223" s="29" t="str">
        <f aca="false">TEXT(C223,"m")</f>
        <v>6</v>
      </c>
      <c r="E223" s="29" t="str">
        <f aca="false">TEXT(C223,"YYYY")</f>
        <v>2009</v>
      </c>
      <c r="F223" s="54" t="n">
        <v>0.8176</v>
      </c>
      <c r="G223" s="55" t="n">
        <v>11.1275</v>
      </c>
      <c r="H223" s="55" t="n">
        <v>7.2588</v>
      </c>
      <c r="I223" s="55" t="n">
        <v>7.1888</v>
      </c>
      <c r="J223" s="32" t="n">
        <f aca="false">(G223-I223)/(I223-F223)</f>
        <v>0.618203792064289</v>
      </c>
    </row>
    <row r="224" customFormat="false" ht="13" hidden="false" customHeight="false" outlineLevel="0" collapsed="false">
      <c r="A224" s="2" t="n">
        <v>3</v>
      </c>
      <c r="B224" s="52" t="n">
        <v>10</v>
      </c>
      <c r="C224" s="90" t="n">
        <v>39967</v>
      </c>
      <c r="D224" s="29" t="str">
        <f aca="false">TEXT(C224,"m")</f>
        <v>6</v>
      </c>
      <c r="E224" s="29" t="str">
        <f aca="false">TEXT(C224,"YYYY")</f>
        <v>2009</v>
      </c>
      <c r="F224" s="54" t="n">
        <v>0.8163</v>
      </c>
      <c r="G224" s="55" t="n">
        <v>11.4025</v>
      </c>
      <c r="H224" s="55" t="n">
        <v>7.9454</v>
      </c>
      <c r="I224" s="55" t="n">
        <v>7.8775</v>
      </c>
      <c r="J224" s="32" t="n">
        <f aca="false">(G224-I224)/(I224-F224)</f>
        <v>0.499206933665666</v>
      </c>
    </row>
    <row r="225" customFormat="false" ht="13" hidden="false" customHeight="false" outlineLevel="0" collapsed="false">
      <c r="A225" s="2" t="n">
        <v>3</v>
      </c>
      <c r="B225" s="52" t="n">
        <v>13</v>
      </c>
      <c r="C225" s="90" t="n">
        <v>39967</v>
      </c>
      <c r="D225" s="29" t="str">
        <f aca="false">TEXT(C225,"m")</f>
        <v>6</v>
      </c>
      <c r="E225" s="29" t="str">
        <f aca="false">TEXT(C225,"YYYY")</f>
        <v>2009</v>
      </c>
      <c r="F225" s="54" t="n">
        <v>0.7876</v>
      </c>
      <c r="G225" s="55" t="n">
        <v>10.6641</v>
      </c>
      <c r="H225" s="55" t="n">
        <v>7.7705</v>
      </c>
      <c r="I225" s="55" t="n">
        <v>7.7072</v>
      </c>
      <c r="J225" s="32" t="n">
        <f aca="false">(G225-I225)/(I225-F225)</f>
        <v>0.427322388577374</v>
      </c>
    </row>
    <row r="226" customFormat="false" ht="14" hidden="false" customHeight="false" outlineLevel="0" collapsed="false">
      <c r="A226" s="56" t="n">
        <v>3</v>
      </c>
      <c r="B226" s="57" t="n">
        <v>15</v>
      </c>
      <c r="C226" s="90" t="n">
        <v>39967</v>
      </c>
      <c r="D226" s="29" t="str">
        <f aca="false">TEXT(C226,"m")</f>
        <v>6</v>
      </c>
      <c r="E226" s="29" t="str">
        <f aca="false">TEXT(C226,"YYYY")</f>
        <v>2009</v>
      </c>
      <c r="F226" s="54" t="n">
        <v>0.8154</v>
      </c>
      <c r="G226" s="55" t="n">
        <v>10.8087</v>
      </c>
      <c r="H226" s="55" t="n">
        <v>7.8149</v>
      </c>
      <c r="I226" s="55" t="n">
        <v>7.7496</v>
      </c>
      <c r="J226" s="32" t="n">
        <f aca="false">(G226-I226)/(I226-F226)</f>
        <v>0.441161201003721</v>
      </c>
    </row>
    <row r="227" customFormat="false" ht="13" hidden="false" customHeight="false" outlineLevel="0" collapsed="false">
      <c r="A227" s="48" t="n">
        <v>4</v>
      </c>
      <c r="B227" s="61" t="n">
        <v>3</v>
      </c>
      <c r="C227" s="90" t="n">
        <v>39967</v>
      </c>
      <c r="D227" s="29" t="str">
        <f aca="false">TEXT(C227,"m")</f>
        <v>6</v>
      </c>
      <c r="E227" s="29" t="str">
        <f aca="false">TEXT(C227,"YYYY")</f>
        <v>2009</v>
      </c>
      <c r="F227" s="54" t="n">
        <v>0.8083</v>
      </c>
      <c r="G227" s="55" t="n">
        <v>11.6544</v>
      </c>
      <c r="H227" s="55" t="n">
        <v>8.2946</v>
      </c>
      <c r="I227" s="55" t="n">
        <v>8.2159</v>
      </c>
      <c r="J227" s="32" t="n">
        <f aca="false">(G227-I227)/(I227-F227)</f>
        <v>0.46418543117879</v>
      </c>
    </row>
    <row r="228" customFormat="false" ht="13" hidden="false" customHeight="false" outlineLevel="0" collapsed="false">
      <c r="A228" s="2" t="n">
        <v>4</v>
      </c>
      <c r="B228" s="52" t="n">
        <v>4</v>
      </c>
      <c r="C228" s="90" t="n">
        <v>39967</v>
      </c>
      <c r="D228" s="29" t="str">
        <f aca="false">TEXT(C228,"m")</f>
        <v>6</v>
      </c>
      <c r="E228" s="29" t="str">
        <f aca="false">TEXT(C228,"YYYY")</f>
        <v>2009</v>
      </c>
      <c r="F228" s="54" t="n">
        <v>0.8043</v>
      </c>
      <c r="G228" s="55" t="n">
        <v>11.0032</v>
      </c>
      <c r="H228" s="55" t="n">
        <v>7.8098</v>
      </c>
      <c r="I228" s="55" t="n">
        <v>7.751</v>
      </c>
      <c r="J228" s="32" t="n">
        <f aca="false">(G228-I228)/(I228-F228)</f>
        <v>0.468164740092418</v>
      </c>
    </row>
    <row r="229" customFormat="false" ht="13" hidden="false" customHeight="false" outlineLevel="0" collapsed="false">
      <c r="A229" s="2" t="n">
        <v>4</v>
      </c>
      <c r="B229" s="52" t="n">
        <v>7</v>
      </c>
      <c r="C229" s="90" t="n">
        <v>39967</v>
      </c>
      <c r="D229" s="29" t="str">
        <f aca="false">TEXT(C229,"m")</f>
        <v>6</v>
      </c>
      <c r="E229" s="29" t="str">
        <f aca="false">TEXT(C229,"YYYY")</f>
        <v>2009</v>
      </c>
      <c r="F229" s="54" t="n">
        <v>0.8096</v>
      </c>
      <c r="G229" s="55" t="n">
        <v>11.559</v>
      </c>
      <c r="H229" s="55" t="n">
        <v>7.448</v>
      </c>
      <c r="I229" s="55" t="n">
        <v>7.357</v>
      </c>
      <c r="J229" s="32" t="n">
        <f aca="false">(G229-I229)/(I229-F229)</f>
        <v>0.641781470507377</v>
      </c>
    </row>
    <row r="230" customFormat="false" ht="13" hidden="false" customHeight="false" outlineLevel="0" collapsed="false">
      <c r="A230" s="2" t="n">
        <v>4</v>
      </c>
      <c r="B230" s="52" t="n">
        <v>10</v>
      </c>
      <c r="C230" s="90" t="n">
        <v>39967</v>
      </c>
      <c r="D230" s="29" t="str">
        <f aca="false">TEXT(C230,"m")</f>
        <v>6</v>
      </c>
      <c r="E230" s="29" t="str">
        <f aca="false">TEXT(C230,"YYYY")</f>
        <v>2009</v>
      </c>
      <c r="F230" s="54" t="n">
        <v>0.8213</v>
      </c>
      <c r="G230" s="55" t="n">
        <v>11.2484</v>
      </c>
      <c r="H230" s="55" t="n">
        <v>8.1951</v>
      </c>
      <c r="I230" s="55" t="n">
        <v>8.1326</v>
      </c>
      <c r="J230" s="32" t="n">
        <f aca="false">(G230-I230)/(I230-F230)</f>
        <v>0.426162242008945</v>
      </c>
    </row>
    <row r="231" customFormat="false" ht="13" hidden="false" customHeight="false" outlineLevel="0" collapsed="false">
      <c r="A231" s="2" t="n">
        <v>4</v>
      </c>
      <c r="B231" s="52" t="n">
        <v>11</v>
      </c>
      <c r="C231" s="90" t="n">
        <v>39967</v>
      </c>
      <c r="D231" s="29" t="str">
        <f aca="false">TEXT(C231,"m")</f>
        <v>6</v>
      </c>
      <c r="E231" s="29" t="str">
        <f aca="false">TEXT(C231,"YYYY")</f>
        <v>2009</v>
      </c>
      <c r="F231" s="54" t="n">
        <v>0.8196</v>
      </c>
      <c r="G231" s="55" t="n">
        <v>11.1475</v>
      </c>
      <c r="H231" s="55" t="n">
        <v>7.9441</v>
      </c>
      <c r="I231" s="55" t="n">
        <v>7.8758</v>
      </c>
      <c r="J231" s="32" t="n">
        <f aca="false">(G231-I231)/(I231-F231)</f>
        <v>0.463663161475015</v>
      </c>
    </row>
    <row r="232" customFormat="false" ht="13" hidden="false" customHeight="false" outlineLevel="0" collapsed="false">
      <c r="A232" s="2" t="n">
        <v>4</v>
      </c>
      <c r="B232" s="52" t="n">
        <v>13</v>
      </c>
      <c r="C232" s="90" t="n">
        <v>39967</v>
      </c>
      <c r="D232" s="29" t="str">
        <f aca="false">TEXT(C232,"m")</f>
        <v>6</v>
      </c>
      <c r="E232" s="29" t="str">
        <f aca="false">TEXT(C232,"YYYY")</f>
        <v>2009</v>
      </c>
      <c r="F232" s="54" t="n">
        <v>0.8099</v>
      </c>
      <c r="G232" s="55" t="n">
        <v>11.0544</v>
      </c>
      <c r="H232" s="55" t="n">
        <v>7.9016</v>
      </c>
      <c r="I232" s="55" t="n">
        <v>7.8381</v>
      </c>
      <c r="J232" s="32" t="n">
        <f aca="false">(G232-I232)/(I232-F232)</f>
        <v>0.457627842121738</v>
      </c>
    </row>
    <row r="233" customFormat="false" ht="14" hidden="false" customHeight="false" outlineLevel="0" collapsed="false">
      <c r="A233" s="56" t="n">
        <v>4</v>
      </c>
      <c r="B233" s="57" t="n">
        <v>15</v>
      </c>
      <c r="C233" s="90" t="n">
        <v>39967</v>
      </c>
      <c r="D233" s="29" t="str">
        <f aca="false">TEXT(C233,"m")</f>
        <v>6</v>
      </c>
      <c r="E233" s="29" t="str">
        <f aca="false">TEXT(C233,"YYYY")</f>
        <v>2009</v>
      </c>
      <c r="F233" s="54" t="n">
        <v>0.7905</v>
      </c>
      <c r="G233" s="55" t="n">
        <v>11.2026</v>
      </c>
      <c r="H233" s="55" t="n">
        <v>7.3873</v>
      </c>
      <c r="I233" s="55" t="n">
        <v>7.309</v>
      </c>
      <c r="J233" s="32" t="n">
        <f aca="false">(G233-I233)/(I233-F233)</f>
        <v>0.597315333282197</v>
      </c>
    </row>
    <row r="234" customFormat="false" ht="13" hidden="false" customHeight="false" outlineLevel="0" collapsed="false">
      <c r="A234" s="48" t="n">
        <v>7</v>
      </c>
      <c r="B234" s="61" t="n">
        <v>2</v>
      </c>
      <c r="C234" s="90" t="n">
        <v>39967</v>
      </c>
      <c r="D234" s="29" t="str">
        <f aca="false">TEXT(C234,"m")</f>
        <v>6</v>
      </c>
      <c r="E234" s="29" t="str">
        <f aca="false">TEXT(C234,"YYYY")</f>
        <v>2009</v>
      </c>
      <c r="F234" s="54" t="n">
        <v>0.8011</v>
      </c>
      <c r="G234" s="55" t="n">
        <v>10.7312</v>
      </c>
      <c r="H234" s="55" t="n">
        <v>7.5319</v>
      </c>
      <c r="I234" s="55" t="n">
        <v>7.4629</v>
      </c>
      <c r="J234" s="32" t="n">
        <f aca="false">(G234-I234)/(I234-F234)</f>
        <v>0.490603140292413</v>
      </c>
    </row>
    <row r="235" customFormat="false" ht="13" hidden="false" customHeight="false" outlineLevel="0" collapsed="false">
      <c r="A235" s="2" t="n">
        <v>7</v>
      </c>
      <c r="B235" s="52" t="n">
        <v>6</v>
      </c>
      <c r="C235" s="90" t="n">
        <v>39967</v>
      </c>
      <c r="D235" s="29" t="str">
        <f aca="false">TEXT(C235,"m")</f>
        <v>6</v>
      </c>
      <c r="E235" s="29" t="str">
        <f aca="false">TEXT(C235,"YYYY")</f>
        <v>2009</v>
      </c>
      <c r="F235" s="54" t="n">
        <v>0.8012</v>
      </c>
      <c r="G235" s="55" t="n">
        <v>11.3693</v>
      </c>
      <c r="H235" s="55" t="n">
        <v>7.5393</v>
      </c>
      <c r="I235" s="55" t="n">
        <v>7.4596</v>
      </c>
      <c r="J235" s="32" t="n">
        <f aca="false">(G235-I235)/(I235-F235)</f>
        <v>0.587183107052746</v>
      </c>
    </row>
    <row r="236" customFormat="false" ht="13" hidden="false" customHeight="false" outlineLevel="0" collapsed="false">
      <c r="A236" s="2" t="n">
        <v>7</v>
      </c>
      <c r="B236" s="52" t="n">
        <v>8</v>
      </c>
      <c r="C236" s="90" t="n">
        <v>39967</v>
      </c>
      <c r="D236" s="29" t="str">
        <f aca="false">TEXT(C236,"m")</f>
        <v>6</v>
      </c>
      <c r="E236" s="29" t="str">
        <f aca="false">TEXT(C236,"YYYY")</f>
        <v>2009</v>
      </c>
      <c r="F236" s="54" t="n">
        <v>0.8045</v>
      </c>
      <c r="G236" s="55" t="n">
        <v>10.7076</v>
      </c>
      <c r="H236" s="55" t="n">
        <v>7.6741</v>
      </c>
      <c r="I236" s="55" t="n">
        <v>7.6155</v>
      </c>
      <c r="J236" s="32" t="n">
        <f aca="false">(G236-I236)/(I236-F236)</f>
        <v>0.453986198796065</v>
      </c>
    </row>
    <row r="237" customFormat="false" ht="13" hidden="false" customHeight="false" outlineLevel="0" collapsed="false">
      <c r="A237" s="2" t="n">
        <v>7</v>
      </c>
      <c r="B237" s="52" t="n">
        <v>10</v>
      </c>
      <c r="C237" s="90" t="n">
        <v>39967</v>
      </c>
      <c r="D237" s="29" t="str">
        <f aca="false">TEXT(C237,"m")</f>
        <v>6</v>
      </c>
      <c r="E237" s="29" t="str">
        <f aca="false">TEXT(C237,"YYYY")</f>
        <v>2009</v>
      </c>
      <c r="F237" s="54" t="n">
        <v>0.8155</v>
      </c>
      <c r="G237" s="55" t="n">
        <v>11.6593</v>
      </c>
      <c r="H237" s="55" t="n">
        <v>8.883</v>
      </c>
      <c r="I237" s="55" t="n">
        <v>8.8322</v>
      </c>
      <c r="J237" s="32" t="n">
        <f aca="false">(G237-I237)/(I237-F237)</f>
        <v>0.352651340327067</v>
      </c>
    </row>
    <row r="238" customFormat="false" ht="13" hidden="false" customHeight="false" outlineLevel="0" collapsed="false">
      <c r="A238" s="2" t="n">
        <v>7</v>
      </c>
      <c r="B238" s="52" t="n">
        <v>12</v>
      </c>
      <c r="C238" s="90" t="n">
        <v>39967</v>
      </c>
      <c r="D238" s="29" t="str">
        <f aca="false">TEXT(C238,"m")</f>
        <v>6</v>
      </c>
      <c r="E238" s="29" t="str">
        <f aca="false">TEXT(C238,"YYYY")</f>
        <v>2009</v>
      </c>
      <c r="F238" s="54" t="n">
        <v>0.814</v>
      </c>
      <c r="G238" s="55" t="n">
        <v>11.7683</v>
      </c>
      <c r="H238" s="55" t="n">
        <v>8.1404</v>
      </c>
      <c r="I238" s="55" t="n">
        <v>8.0782</v>
      </c>
      <c r="J238" s="32" t="n">
        <f aca="false">(G238-I238)/(I238-F238)</f>
        <v>0.507984361664051</v>
      </c>
    </row>
    <row r="239" customFormat="false" ht="13" hidden="false" customHeight="false" outlineLevel="0" collapsed="false">
      <c r="A239" s="2" t="n">
        <v>7</v>
      </c>
      <c r="B239" s="52" t="n">
        <v>13</v>
      </c>
      <c r="C239" s="90" t="n">
        <v>39967</v>
      </c>
      <c r="D239" s="29" t="str">
        <f aca="false">TEXT(C239,"m")</f>
        <v>6</v>
      </c>
      <c r="E239" s="29" t="str">
        <f aca="false">TEXT(C239,"YYYY")</f>
        <v>2009</v>
      </c>
      <c r="F239" s="54" t="n">
        <v>0.828</v>
      </c>
      <c r="G239" s="55" t="n">
        <v>10.7963</v>
      </c>
      <c r="H239" s="55" t="n">
        <v>7.8549</v>
      </c>
      <c r="I239" s="55" t="n">
        <v>7.7905</v>
      </c>
      <c r="J239" s="32" t="n">
        <f aca="false">(G239-I239)/(I239-F239)</f>
        <v>0.431712746858169</v>
      </c>
    </row>
    <row r="240" customFormat="false" ht="14" hidden="false" customHeight="false" outlineLevel="0" collapsed="false">
      <c r="A240" s="64" t="n">
        <v>7</v>
      </c>
      <c r="B240" s="65" t="n">
        <v>14</v>
      </c>
      <c r="C240" s="90" t="n">
        <v>39967</v>
      </c>
      <c r="D240" s="29" t="str">
        <f aca="false">TEXT(C240,"m")</f>
        <v>6</v>
      </c>
      <c r="E240" s="29" t="str">
        <f aca="false">TEXT(C240,"YYYY")</f>
        <v>2009</v>
      </c>
      <c r="F240" s="54" t="n">
        <v>0.8119</v>
      </c>
      <c r="G240" s="55" t="n">
        <v>11.7355</v>
      </c>
      <c r="H240" s="55" t="n">
        <v>7.5914</v>
      </c>
      <c r="I240" s="55" t="n">
        <v>7.5165</v>
      </c>
      <c r="J240" s="32" t="n">
        <f aca="false">(G240-I240)/(I240-F240)</f>
        <v>0.62926945679086</v>
      </c>
    </row>
    <row r="241" customFormat="false" ht="14" hidden="false" customHeight="false" outlineLevel="0" collapsed="false">
      <c r="A241" s="48" t="n">
        <v>3</v>
      </c>
      <c r="B241" s="61" t="n">
        <v>2</v>
      </c>
      <c r="C241" s="71" t="n">
        <v>39995</v>
      </c>
      <c r="D241" s="29" t="str">
        <f aca="false">TEXT(C241,"m")</f>
        <v>7</v>
      </c>
      <c r="E241" s="29" t="str">
        <f aca="false">TEXT(C241,"YYYY")</f>
        <v>2009</v>
      </c>
      <c r="F241" s="54" t="n">
        <v>0.821</v>
      </c>
      <c r="G241" s="55" t="n">
        <v>10.9113</v>
      </c>
      <c r="H241" s="55" t="n">
        <v>7.4375</v>
      </c>
      <c r="I241" s="55" t="n">
        <v>7.3974</v>
      </c>
      <c r="J241" s="32" t="n">
        <f aca="false">(G241-I241)/(I241-F241)</f>
        <v>0.53431968858342</v>
      </c>
    </row>
    <row r="242" customFormat="false" ht="13" hidden="false" customHeight="false" outlineLevel="0" collapsed="false">
      <c r="A242" s="2" t="n">
        <v>3</v>
      </c>
      <c r="B242" s="52" t="n">
        <v>6</v>
      </c>
      <c r="C242" s="71" t="n">
        <v>39995</v>
      </c>
      <c r="D242" s="29" t="str">
        <f aca="false">TEXT(C242,"m")</f>
        <v>7</v>
      </c>
      <c r="E242" s="29" t="str">
        <f aca="false">TEXT(C242,"YYYY")</f>
        <v>2009</v>
      </c>
      <c r="F242" s="54" t="n">
        <v>0.8115</v>
      </c>
      <c r="G242" s="55" t="n">
        <v>11.7039</v>
      </c>
      <c r="H242" s="55" t="n">
        <v>8.3359</v>
      </c>
      <c r="I242" s="55" t="n">
        <v>8.2889</v>
      </c>
      <c r="J242" s="32" t="n">
        <f aca="false">(G242-I242)/(I242-F242)</f>
        <v>0.456709551448365</v>
      </c>
    </row>
    <row r="243" customFormat="false" ht="13" hidden="false" customHeight="false" outlineLevel="0" collapsed="false">
      <c r="A243" s="2" t="n">
        <v>3</v>
      </c>
      <c r="B243" s="52" t="n">
        <v>8</v>
      </c>
      <c r="C243" s="71" t="n">
        <v>39995</v>
      </c>
      <c r="D243" s="29" t="str">
        <f aca="false">TEXT(C243,"m")</f>
        <v>7</v>
      </c>
      <c r="E243" s="29" t="str">
        <f aca="false">TEXT(C243,"YYYY")</f>
        <v>2009</v>
      </c>
      <c r="F243" s="54" t="n">
        <v>0.8145</v>
      </c>
      <c r="G243" s="55" t="n">
        <v>11.5742</v>
      </c>
      <c r="H243" s="55" t="n">
        <v>8.7428</v>
      </c>
      <c r="I243" s="55" t="n">
        <v>8.7051</v>
      </c>
      <c r="J243" s="32" t="n">
        <f aca="false">(G243-I243)/(I243-F243)</f>
        <v>0.363609864902542</v>
      </c>
    </row>
    <row r="244" customFormat="false" ht="13" hidden="false" customHeight="false" outlineLevel="0" collapsed="false">
      <c r="A244" s="2" t="n">
        <v>3</v>
      </c>
      <c r="B244" s="52" t="n">
        <v>9</v>
      </c>
      <c r="C244" s="71" t="n">
        <v>39995</v>
      </c>
      <c r="D244" s="29" t="str">
        <f aca="false">TEXT(C244,"m")</f>
        <v>7</v>
      </c>
      <c r="E244" s="29" t="str">
        <f aca="false">TEXT(C244,"YYYY")</f>
        <v>2009</v>
      </c>
      <c r="F244" s="54" t="n">
        <v>0.8168</v>
      </c>
      <c r="G244" s="55" t="n">
        <v>11.0296</v>
      </c>
      <c r="H244" s="55" t="n">
        <v>7.4426</v>
      </c>
      <c r="I244" s="55" t="n">
        <v>7.3911</v>
      </c>
      <c r="J244" s="32" t="n">
        <f aca="false">(G244-I244)/(I244-F244)</f>
        <v>0.553442952101365</v>
      </c>
    </row>
    <row r="245" customFormat="false" ht="13" hidden="false" customHeight="false" outlineLevel="0" collapsed="false">
      <c r="A245" s="2" t="n">
        <v>3</v>
      </c>
      <c r="B245" s="52" t="n">
        <v>10</v>
      </c>
      <c r="C245" s="71" t="n">
        <v>39995</v>
      </c>
      <c r="D245" s="29" t="str">
        <f aca="false">TEXT(C245,"m")</f>
        <v>7</v>
      </c>
      <c r="E245" s="29" t="str">
        <f aca="false">TEXT(C245,"YYYY")</f>
        <v>2009</v>
      </c>
      <c r="F245" s="54" t="n">
        <v>0.8155</v>
      </c>
      <c r="G245" s="55" t="n">
        <v>10.8591</v>
      </c>
      <c r="H245" s="55" t="n">
        <v>7.9737</v>
      </c>
      <c r="I245" s="55" t="n">
        <v>7.9382</v>
      </c>
      <c r="J245" s="32" t="n">
        <f aca="false">(G245-I245)/(I245-F245)</f>
        <v>0.410083254945456</v>
      </c>
    </row>
    <row r="246" customFormat="false" ht="13" hidden="false" customHeight="false" outlineLevel="0" collapsed="false">
      <c r="A246" s="2" t="n">
        <v>3</v>
      </c>
      <c r="B246" s="52" t="n">
        <v>13</v>
      </c>
      <c r="C246" s="71" t="n">
        <v>39995</v>
      </c>
      <c r="D246" s="29" t="str">
        <f aca="false">TEXT(C246,"m")</f>
        <v>7</v>
      </c>
      <c r="E246" s="29" t="str">
        <f aca="false">TEXT(C246,"YYYY")</f>
        <v>2009</v>
      </c>
      <c r="F246" s="54" t="n">
        <v>0.7895</v>
      </c>
      <c r="G246" s="55" t="n">
        <v>11.063</v>
      </c>
      <c r="H246" s="55" t="n">
        <v>8.1149</v>
      </c>
      <c r="I246" s="55" t="n">
        <v>8.0672</v>
      </c>
      <c r="J246" s="32" t="n">
        <f aca="false">(G246-I246)/(I246-F246)</f>
        <v>0.4116410404386</v>
      </c>
    </row>
    <row r="247" customFormat="false" ht="14" hidden="false" customHeight="false" outlineLevel="0" collapsed="false">
      <c r="A247" s="56" t="n">
        <v>3</v>
      </c>
      <c r="B247" s="57" t="n">
        <v>15</v>
      </c>
      <c r="C247" s="71" t="n">
        <v>39995</v>
      </c>
      <c r="D247" s="29" t="str">
        <f aca="false">TEXT(C247,"m")</f>
        <v>7</v>
      </c>
      <c r="E247" s="29" t="str">
        <f aca="false">TEXT(C247,"YYYY")</f>
        <v>2009</v>
      </c>
      <c r="F247" s="54" t="n">
        <v>0.8145</v>
      </c>
      <c r="G247" s="55" t="n">
        <v>11.4593</v>
      </c>
      <c r="H247" s="55" t="n">
        <v>8.2497</v>
      </c>
      <c r="I247" s="55" t="n">
        <v>8.1883</v>
      </c>
      <c r="J247" s="32" t="n">
        <f aca="false">(G247-I247)/(I247-F247)</f>
        <v>0.443597602321734</v>
      </c>
    </row>
    <row r="248" customFormat="false" ht="13" hidden="false" customHeight="false" outlineLevel="0" collapsed="false">
      <c r="A248" s="48" t="n">
        <v>4</v>
      </c>
      <c r="B248" s="61" t="n">
        <v>3</v>
      </c>
      <c r="C248" s="71" t="n">
        <v>39995</v>
      </c>
      <c r="D248" s="29" t="str">
        <f aca="false">TEXT(C248,"m")</f>
        <v>7</v>
      </c>
      <c r="E248" s="29" t="str">
        <f aca="false">TEXT(C248,"YYYY")</f>
        <v>2009</v>
      </c>
      <c r="F248" s="54" t="n">
        <v>0.8091</v>
      </c>
      <c r="G248" s="55" t="n">
        <v>11.0561</v>
      </c>
      <c r="H248" s="55" t="n">
        <v>7.4112</v>
      </c>
      <c r="I248" s="55" t="n">
        <v>7.3497</v>
      </c>
      <c r="J248" s="32" t="n">
        <f aca="false">(G248-I248)/(I248-F248)</f>
        <v>0.566675840136991</v>
      </c>
    </row>
    <row r="249" customFormat="false" ht="13" hidden="false" customHeight="false" outlineLevel="0" collapsed="false">
      <c r="A249" s="2" t="n">
        <v>4</v>
      </c>
      <c r="B249" s="52" t="n">
        <v>4</v>
      </c>
      <c r="C249" s="71" t="n">
        <v>39995</v>
      </c>
      <c r="D249" s="29" t="str">
        <f aca="false">TEXT(C249,"m")</f>
        <v>7</v>
      </c>
      <c r="E249" s="29" t="str">
        <f aca="false">TEXT(C249,"YYYY")</f>
        <v>2009</v>
      </c>
      <c r="F249" s="54" t="n">
        <v>0.804</v>
      </c>
      <c r="G249" s="55" t="n">
        <v>11.7828</v>
      </c>
      <c r="H249" s="55" t="n">
        <v>7.8391</v>
      </c>
      <c r="I249" s="55" t="n">
        <v>7.7956</v>
      </c>
      <c r="J249" s="32" t="n">
        <f aca="false">(G249-I249)/(I249-F249)</f>
        <v>0.570284341209451</v>
      </c>
    </row>
    <row r="250" customFormat="false" ht="13" hidden="false" customHeight="false" outlineLevel="0" collapsed="false">
      <c r="A250" s="2" t="n">
        <v>4</v>
      </c>
      <c r="B250" s="52" t="n">
        <v>7</v>
      </c>
      <c r="C250" s="71" t="n">
        <v>39995</v>
      </c>
      <c r="D250" s="29" t="str">
        <f aca="false">TEXT(C250,"m")</f>
        <v>7</v>
      </c>
      <c r="E250" s="29" t="str">
        <f aca="false">TEXT(C250,"YYYY")</f>
        <v>2009</v>
      </c>
      <c r="F250" s="54" t="n">
        <v>0.8069</v>
      </c>
      <c r="G250" s="55" t="n">
        <v>11.0495</v>
      </c>
      <c r="H250" s="55" t="n">
        <v>7.4124</v>
      </c>
      <c r="I250" s="55" t="n">
        <v>7.35</v>
      </c>
      <c r="J250" s="32" t="n">
        <f aca="false">(G250-I250)/(I250-F250)</f>
        <v>0.565404777551925</v>
      </c>
    </row>
    <row r="251" customFormat="false" ht="13" hidden="false" customHeight="false" outlineLevel="0" collapsed="false">
      <c r="A251" s="2" t="n">
        <v>4</v>
      </c>
      <c r="B251" s="52" t="n">
        <v>10</v>
      </c>
      <c r="C251" s="71" t="n">
        <v>39995</v>
      </c>
      <c r="D251" s="29" t="str">
        <f aca="false">TEXT(C251,"m")</f>
        <v>7</v>
      </c>
      <c r="E251" s="29" t="str">
        <f aca="false">TEXT(C251,"YYYY")</f>
        <v>2009</v>
      </c>
      <c r="F251" s="54" t="n">
        <v>0.8214</v>
      </c>
      <c r="G251" s="55" t="n">
        <v>11.2784</v>
      </c>
      <c r="H251" s="55" t="n">
        <v>8.3957</v>
      </c>
      <c r="I251" s="55" t="n">
        <v>8.3505</v>
      </c>
      <c r="J251" s="32" t="n">
        <f aca="false">(G251-I251)/(I251-F251)</f>
        <v>0.388877820722264</v>
      </c>
    </row>
    <row r="252" customFormat="false" ht="13" hidden="false" customHeight="false" outlineLevel="0" collapsed="false">
      <c r="A252" s="2" t="n">
        <v>4</v>
      </c>
      <c r="B252" s="52" t="n">
        <v>11</v>
      </c>
      <c r="C252" s="71" t="n">
        <v>39995</v>
      </c>
      <c r="D252" s="29" t="str">
        <f aca="false">TEXT(C252,"m")</f>
        <v>7</v>
      </c>
      <c r="E252" s="29" t="str">
        <f aca="false">TEXT(C252,"YYYY")</f>
        <v>2009</v>
      </c>
      <c r="F252" s="54" t="n">
        <v>0.8177</v>
      </c>
      <c r="G252" s="55" t="n">
        <v>11.071</v>
      </c>
      <c r="H252" s="55" t="n">
        <v>7.9849</v>
      </c>
      <c r="I252" s="55" t="n">
        <v>7.9356</v>
      </c>
      <c r="J252" s="32" t="n">
        <f aca="false">(G252-I252)/(I252-F252)</f>
        <v>0.440495089843915</v>
      </c>
    </row>
    <row r="253" customFormat="false" ht="13" hidden="false" customHeight="false" outlineLevel="0" collapsed="false">
      <c r="A253" s="2" t="n">
        <v>4</v>
      </c>
      <c r="B253" s="52" t="n">
        <v>13</v>
      </c>
      <c r="C253" s="71" t="n">
        <v>39995</v>
      </c>
      <c r="D253" s="29" t="str">
        <f aca="false">TEXT(C253,"m")</f>
        <v>7</v>
      </c>
      <c r="E253" s="29" t="str">
        <f aca="false">TEXT(C253,"YYYY")</f>
        <v>2009</v>
      </c>
      <c r="F253" s="54" t="n">
        <v>0.8077</v>
      </c>
      <c r="G253" s="55" t="n">
        <v>11.2887</v>
      </c>
      <c r="H253" s="55" t="n">
        <v>7.8323</v>
      </c>
      <c r="I253" s="55" t="n">
        <v>7.7825</v>
      </c>
      <c r="J253" s="32" t="n">
        <f aca="false">(G253-I253)/(I253-F253)</f>
        <v>0.502695417789758</v>
      </c>
    </row>
    <row r="254" customFormat="false" ht="14" hidden="false" customHeight="false" outlineLevel="0" collapsed="false">
      <c r="A254" s="56" t="n">
        <v>4</v>
      </c>
      <c r="B254" s="57" t="n">
        <v>15</v>
      </c>
      <c r="C254" s="71" t="n">
        <v>39995</v>
      </c>
      <c r="D254" s="29" t="str">
        <f aca="false">TEXT(C254,"m")</f>
        <v>7</v>
      </c>
      <c r="E254" s="29" t="str">
        <f aca="false">TEXT(C254,"YYYY")</f>
        <v>2009</v>
      </c>
      <c r="F254" s="54" t="n">
        <v>0.7904</v>
      </c>
      <c r="G254" s="55" t="n">
        <v>11.117</v>
      </c>
      <c r="H254" s="55" t="n">
        <v>7.7963</v>
      </c>
      <c r="I254" s="55" t="n">
        <v>7.7421</v>
      </c>
      <c r="J254" s="32" t="n">
        <f aca="false">(G254-I254)/(I254-F254)</f>
        <v>0.485478372196729</v>
      </c>
    </row>
    <row r="255" customFormat="false" ht="13" hidden="false" customHeight="false" outlineLevel="0" collapsed="false">
      <c r="A255" s="48" t="n">
        <v>7</v>
      </c>
      <c r="B255" s="61" t="n">
        <v>2</v>
      </c>
      <c r="C255" s="71" t="n">
        <v>39995</v>
      </c>
      <c r="D255" s="29" t="str">
        <f aca="false">TEXT(C255,"m")</f>
        <v>7</v>
      </c>
      <c r="E255" s="29" t="str">
        <f aca="false">TEXT(C255,"YYYY")</f>
        <v>2009</v>
      </c>
      <c r="F255" s="54" t="n">
        <v>0.8015</v>
      </c>
      <c r="G255" s="55" t="n">
        <v>11.0871</v>
      </c>
      <c r="H255" s="55" t="n">
        <v>7.7129</v>
      </c>
      <c r="I255" s="55" t="n">
        <v>7.6579</v>
      </c>
      <c r="J255" s="32" t="n">
        <f aca="false">(G255-I255)/(I255-F255)</f>
        <v>0.500145849133656</v>
      </c>
    </row>
    <row r="256" customFormat="false" ht="13" hidden="false" customHeight="false" outlineLevel="0" collapsed="false">
      <c r="A256" s="2" t="n">
        <v>7</v>
      </c>
      <c r="B256" s="52" t="n">
        <v>6</v>
      </c>
      <c r="C256" s="71" t="n">
        <v>39995</v>
      </c>
      <c r="D256" s="29" t="str">
        <f aca="false">TEXT(C256,"m")</f>
        <v>7</v>
      </c>
      <c r="E256" s="29" t="str">
        <f aca="false">TEXT(C256,"YYYY")</f>
        <v>2009</v>
      </c>
      <c r="F256" s="54" t="n">
        <v>0.8003</v>
      </c>
      <c r="G256" s="55" t="n">
        <v>11.3955</v>
      </c>
      <c r="H256" s="55" t="n">
        <v>8.2842</v>
      </c>
      <c r="I256" s="55" t="n">
        <v>8.2148</v>
      </c>
      <c r="J256" s="32" t="n">
        <f aca="false">(G256-I256)/(I256-F256)</f>
        <v>0.428983748061231</v>
      </c>
    </row>
    <row r="257" customFormat="false" ht="13" hidden="false" customHeight="false" outlineLevel="0" collapsed="false">
      <c r="A257" s="2" t="n">
        <v>7</v>
      </c>
      <c r="B257" s="52" t="n">
        <v>8</v>
      </c>
      <c r="C257" s="71" t="n">
        <v>39995</v>
      </c>
      <c r="D257" s="29" t="str">
        <f aca="false">TEXT(C257,"m")</f>
        <v>7</v>
      </c>
      <c r="E257" s="29" t="str">
        <f aca="false">TEXT(C257,"YYYY")</f>
        <v>2009</v>
      </c>
      <c r="F257" s="54" t="n">
        <v>0.804</v>
      </c>
      <c r="G257" s="55" t="n">
        <v>11.0577</v>
      </c>
      <c r="H257" s="55" t="n">
        <v>8.0913</v>
      </c>
      <c r="I257" s="55" t="n">
        <v>8.0292</v>
      </c>
      <c r="J257" s="32" t="n">
        <f aca="false">(G257-I257)/(I257-F257)</f>
        <v>0.419157947184853</v>
      </c>
    </row>
    <row r="258" customFormat="false" ht="13" hidden="false" customHeight="false" outlineLevel="0" collapsed="false">
      <c r="A258" s="2" t="n">
        <v>7</v>
      </c>
      <c r="B258" s="52" t="n">
        <v>10</v>
      </c>
      <c r="C258" s="71" t="n">
        <v>39995</v>
      </c>
      <c r="D258" s="29" t="str">
        <f aca="false">TEXT(C258,"m")</f>
        <v>7</v>
      </c>
      <c r="E258" s="29" t="str">
        <f aca="false">TEXT(C258,"YYYY")</f>
        <v>2009</v>
      </c>
      <c r="F258" s="54" t="n">
        <v>0.816</v>
      </c>
      <c r="G258" s="55" t="n">
        <v>11.2104</v>
      </c>
      <c r="H258" s="55" t="n">
        <v>8.3575</v>
      </c>
      <c r="I258" s="55" t="n">
        <v>8.3131</v>
      </c>
      <c r="J258" s="32" t="n">
        <f aca="false">(G258-I258)/(I258-F258)</f>
        <v>0.386456096357258</v>
      </c>
    </row>
    <row r="259" customFormat="false" ht="13" hidden="false" customHeight="false" outlineLevel="0" collapsed="false">
      <c r="A259" s="2" t="n">
        <v>7</v>
      </c>
      <c r="B259" s="52" t="n">
        <v>12</v>
      </c>
      <c r="C259" s="71" t="n">
        <v>39995</v>
      </c>
      <c r="D259" s="29" t="str">
        <f aca="false">TEXT(C259,"m")</f>
        <v>7</v>
      </c>
      <c r="E259" s="29" t="str">
        <f aca="false">TEXT(C259,"YYYY")</f>
        <v>2009</v>
      </c>
      <c r="F259" s="54" t="n">
        <v>0.8136</v>
      </c>
      <c r="G259" s="55" t="n">
        <v>10.985</v>
      </c>
      <c r="H259" s="55" t="n">
        <v>8.1605</v>
      </c>
      <c r="I259" s="55" t="n">
        <v>8.1066</v>
      </c>
      <c r="J259" s="32" t="n">
        <f aca="false">(G259-I259)/(I259-F259)</f>
        <v>0.394679829973948</v>
      </c>
    </row>
    <row r="260" customFormat="false" ht="13" hidden="false" customHeight="false" outlineLevel="0" collapsed="false">
      <c r="A260" s="2" t="n">
        <v>7</v>
      </c>
      <c r="B260" s="52" t="n">
        <v>13</v>
      </c>
      <c r="C260" s="71" t="n">
        <v>39995</v>
      </c>
      <c r="D260" s="29" t="str">
        <f aca="false">TEXT(C260,"m")</f>
        <v>7</v>
      </c>
      <c r="E260" s="29" t="str">
        <f aca="false">TEXT(C260,"YYYY")</f>
        <v>2009</v>
      </c>
      <c r="F260" s="54" t="n">
        <v>0.8242</v>
      </c>
      <c r="G260" s="55" t="n">
        <v>11.2185</v>
      </c>
      <c r="H260" s="55" t="n">
        <v>7.8391</v>
      </c>
      <c r="I260" s="55" t="n">
        <v>7.7771</v>
      </c>
      <c r="J260" s="32" t="n">
        <f aca="false">(G260-I260)/(I260-F260)</f>
        <v>0.494958937997095</v>
      </c>
    </row>
    <row r="261" customFormat="false" ht="14" hidden="false" customHeight="false" outlineLevel="0" collapsed="false">
      <c r="A261" s="64" t="n">
        <v>7</v>
      </c>
      <c r="B261" s="65" t="n">
        <v>14</v>
      </c>
      <c r="C261" s="71" t="n">
        <v>39995</v>
      </c>
      <c r="D261" s="29" t="str">
        <f aca="false">TEXT(C261,"m")</f>
        <v>7</v>
      </c>
      <c r="E261" s="29" t="str">
        <f aca="false">TEXT(C261,"YYYY")</f>
        <v>2009</v>
      </c>
      <c r="F261" s="54" t="n">
        <v>0.8138</v>
      </c>
      <c r="G261" s="55" t="n">
        <v>10.9101</v>
      </c>
      <c r="H261" s="55" t="n">
        <v>7.5434</v>
      </c>
      <c r="I261" s="55" t="n">
        <v>7.479</v>
      </c>
      <c r="J261" s="32" t="n">
        <f aca="false">(G261-I261)/(I261-F261)</f>
        <v>0.514778251215267</v>
      </c>
    </row>
    <row r="262" customFormat="false" ht="14" hidden="false" customHeight="false" outlineLevel="0" collapsed="false">
      <c r="A262" s="48" t="n">
        <v>3</v>
      </c>
      <c r="B262" s="61" t="n">
        <v>2</v>
      </c>
      <c r="C262" s="71" t="n">
        <v>40029</v>
      </c>
      <c r="D262" s="29" t="str">
        <f aca="false">TEXT(C262,"m")</f>
        <v>8</v>
      </c>
      <c r="E262" s="29" t="str">
        <f aca="false">TEXT(C262,"YYYY")</f>
        <v>2009</v>
      </c>
      <c r="F262" s="54" t="n">
        <v>0.8213</v>
      </c>
      <c r="G262" s="55" t="n">
        <v>11.1401</v>
      </c>
      <c r="H262" s="55" t="n">
        <v>7.6168</v>
      </c>
      <c r="I262" s="55" t="n">
        <v>7.4781</v>
      </c>
      <c r="J262" s="32" t="n">
        <f aca="false">(G262-I262)/(I262-F262)</f>
        <v>0.550114168970076</v>
      </c>
    </row>
    <row r="263" customFormat="false" ht="13" hidden="false" customHeight="false" outlineLevel="0" collapsed="false">
      <c r="A263" s="2" t="n">
        <v>3</v>
      </c>
      <c r="B263" s="52" t="n">
        <v>6</v>
      </c>
      <c r="C263" s="71" t="n">
        <v>40029</v>
      </c>
      <c r="D263" s="29" t="str">
        <f aca="false">TEXT(C263,"m")</f>
        <v>8</v>
      </c>
      <c r="E263" s="29" t="str">
        <f aca="false">TEXT(C263,"YYYY")</f>
        <v>2009</v>
      </c>
      <c r="F263" s="54" t="n">
        <v>0.8154</v>
      </c>
      <c r="G263" s="55" t="n">
        <v>10.8462</v>
      </c>
      <c r="H263" s="55" t="n">
        <v>7.4433</v>
      </c>
      <c r="I263" s="55" t="n">
        <v>7.3018</v>
      </c>
      <c r="J263" s="32" t="n">
        <f aca="false">(G263-I263)/(I263-F263)</f>
        <v>0.546435619141589</v>
      </c>
    </row>
    <row r="264" customFormat="false" ht="13" hidden="false" customHeight="false" outlineLevel="0" collapsed="false">
      <c r="A264" s="2" t="n">
        <v>3</v>
      </c>
      <c r="B264" s="52" t="n">
        <v>8</v>
      </c>
      <c r="C264" s="71" t="n">
        <v>40029</v>
      </c>
      <c r="D264" s="29" t="str">
        <f aca="false">TEXT(C264,"m")</f>
        <v>8</v>
      </c>
      <c r="E264" s="29" t="str">
        <f aca="false">TEXT(C264,"YYYY")</f>
        <v>2009</v>
      </c>
      <c r="F264" s="54" t="n">
        <v>0.8168</v>
      </c>
      <c r="G264" s="55" t="n">
        <v>11.004</v>
      </c>
      <c r="H264" s="55" t="n">
        <v>7.9158</v>
      </c>
      <c r="I264" s="55" t="n">
        <v>7.7845</v>
      </c>
      <c r="J264" s="32" t="n">
        <f aca="false">(G264-I264)/(I264-F264)</f>
        <v>0.462060651290957</v>
      </c>
    </row>
    <row r="265" customFormat="false" ht="13" hidden="false" customHeight="false" outlineLevel="0" collapsed="false">
      <c r="A265" s="2" t="n">
        <v>3</v>
      </c>
      <c r="B265" s="52" t="n">
        <v>9</v>
      </c>
      <c r="C265" s="71" t="n">
        <v>40029</v>
      </c>
      <c r="D265" s="29" t="str">
        <f aca="false">TEXT(C265,"m")</f>
        <v>8</v>
      </c>
      <c r="E265" s="29" t="str">
        <f aca="false">TEXT(C265,"YYYY")</f>
        <v>2009</v>
      </c>
      <c r="F265" s="54" t="n">
        <v>0.8198</v>
      </c>
      <c r="G265" s="55" t="n">
        <v>10.9235</v>
      </c>
      <c r="H265" s="55" t="n">
        <v>7.6809</v>
      </c>
      <c r="I265" s="55" t="n">
        <v>7.5454</v>
      </c>
      <c r="J265" s="32" t="n">
        <f aca="false">(G265-I265)/(I265-F265)</f>
        <v>0.502274889972642</v>
      </c>
    </row>
    <row r="266" customFormat="false" ht="13" hidden="false" customHeight="false" outlineLevel="0" collapsed="false">
      <c r="A266" s="2" t="n">
        <v>3</v>
      </c>
      <c r="B266" s="52" t="n">
        <v>10</v>
      </c>
      <c r="C266" s="71" t="n">
        <v>40029</v>
      </c>
      <c r="D266" s="29" t="str">
        <f aca="false">TEXT(C266,"m")</f>
        <v>8</v>
      </c>
      <c r="E266" s="29" t="str">
        <f aca="false">TEXT(C266,"YYYY")</f>
        <v>2009</v>
      </c>
      <c r="F266" s="54" t="n">
        <v>0.8184</v>
      </c>
      <c r="G266" s="55" t="n">
        <v>11.0018</v>
      </c>
      <c r="H266" s="55" t="n">
        <v>7.4006</v>
      </c>
      <c r="I266" s="55" t="n">
        <v>7.2567</v>
      </c>
      <c r="J266" s="32" t="n">
        <f aca="false">(G266-I266)/(I266-F266)</f>
        <v>0.581690819005017</v>
      </c>
    </row>
    <row r="267" customFormat="false" ht="13" hidden="false" customHeight="false" outlineLevel="0" collapsed="false">
      <c r="A267" s="2" t="n">
        <v>3</v>
      </c>
      <c r="B267" s="52" t="n">
        <v>13</v>
      </c>
      <c r="C267" s="71" t="n">
        <v>40029</v>
      </c>
      <c r="D267" s="29" t="str">
        <f aca="false">TEXT(C267,"m")</f>
        <v>8</v>
      </c>
      <c r="E267" s="29" t="str">
        <f aca="false">TEXT(C267,"YYYY")</f>
        <v>2009</v>
      </c>
      <c r="F267" s="54" t="n">
        <v>0.7897</v>
      </c>
      <c r="G267" s="55" t="n">
        <v>11.0944</v>
      </c>
      <c r="H267" s="55" t="n">
        <v>7.7417</v>
      </c>
      <c r="I267" s="55" t="n">
        <v>7.599</v>
      </c>
      <c r="J267" s="32" t="n">
        <f aca="false">(G267-I267)/(I267-F267)</f>
        <v>0.513327361109071</v>
      </c>
    </row>
    <row r="268" customFormat="false" ht="14" hidden="false" customHeight="false" outlineLevel="0" collapsed="false">
      <c r="A268" s="56" t="n">
        <v>3</v>
      </c>
      <c r="B268" s="57" t="n">
        <v>15</v>
      </c>
      <c r="C268" s="71" t="n">
        <v>40029</v>
      </c>
      <c r="D268" s="29" t="str">
        <f aca="false">TEXT(C268,"m")</f>
        <v>8</v>
      </c>
      <c r="E268" s="29" t="str">
        <f aca="false">TEXT(C268,"YYYY")</f>
        <v>2009</v>
      </c>
      <c r="F268" s="54" t="n">
        <v>0.8178</v>
      </c>
      <c r="G268" s="55" t="n">
        <v>10.9093</v>
      </c>
      <c r="H268" s="55" t="n">
        <v>7.7785</v>
      </c>
      <c r="I268" s="55" t="n">
        <v>7.6191</v>
      </c>
      <c r="J268" s="32" t="n">
        <f aca="false">(G268-I268)/(I268-F268)</f>
        <v>0.483760457559584</v>
      </c>
    </row>
    <row r="269" customFormat="false" ht="13" hidden="false" customHeight="false" outlineLevel="0" collapsed="false">
      <c r="A269" s="48" t="n">
        <v>4</v>
      </c>
      <c r="B269" s="61" t="n">
        <v>3</v>
      </c>
      <c r="C269" s="71" t="n">
        <v>40029</v>
      </c>
      <c r="D269" s="29" t="str">
        <f aca="false">TEXT(C269,"m")</f>
        <v>8</v>
      </c>
      <c r="E269" s="29" t="str">
        <f aca="false">TEXT(C269,"YYYY")</f>
        <v>2009</v>
      </c>
      <c r="F269" s="54" t="n">
        <v>0.8103</v>
      </c>
      <c r="G269" s="55" t="n">
        <v>10.9113</v>
      </c>
      <c r="H269" s="55" t="n">
        <v>7.828</v>
      </c>
      <c r="I269" s="55" t="n">
        <v>7.6948</v>
      </c>
      <c r="J269" s="32" t="n">
        <f aca="false">(G269-I269)/(I269-F269)</f>
        <v>0.467208947635994</v>
      </c>
    </row>
    <row r="270" customFormat="false" ht="13" hidden="false" customHeight="false" outlineLevel="0" collapsed="false">
      <c r="A270" s="2" t="n">
        <v>4</v>
      </c>
      <c r="B270" s="52" t="n">
        <v>4</v>
      </c>
      <c r="C270" s="71" t="n">
        <v>40029</v>
      </c>
      <c r="D270" s="29" t="str">
        <f aca="false">TEXT(C270,"m")</f>
        <v>8</v>
      </c>
      <c r="E270" s="29" t="str">
        <f aca="false">TEXT(C270,"YYYY")</f>
        <v>2009</v>
      </c>
      <c r="F270" s="54" t="n">
        <v>0.8064</v>
      </c>
      <c r="G270" s="55" t="n">
        <v>10.8121</v>
      </c>
      <c r="H270" s="55" t="n">
        <v>7.812</v>
      </c>
      <c r="I270" s="55" t="n">
        <v>7.6786</v>
      </c>
      <c r="J270" s="32" t="n">
        <f aca="false">(G270-I270)/(I270-F270)</f>
        <v>0.455967521317773</v>
      </c>
    </row>
    <row r="271" customFormat="false" ht="13" hidden="false" customHeight="false" outlineLevel="0" collapsed="false">
      <c r="A271" s="2" t="n">
        <v>4</v>
      </c>
      <c r="B271" s="52" t="n">
        <v>7</v>
      </c>
      <c r="C271" s="74" t="n">
        <v>40029</v>
      </c>
      <c r="D271" s="29" t="str">
        <f aca="false">TEXT(C271,"m")</f>
        <v>8</v>
      </c>
      <c r="E271" s="29" t="str">
        <f aca="false">TEXT(C271,"YYYY")</f>
        <v>2009</v>
      </c>
      <c r="F271" s="54" t="n">
        <v>0.8057</v>
      </c>
      <c r="G271" s="55" t="n">
        <v>10.8359</v>
      </c>
      <c r="H271" s="55" t="n">
        <v>7.0669</v>
      </c>
      <c r="I271" s="55" t="n">
        <v>6.9056</v>
      </c>
      <c r="J271" s="32" t="n">
        <f aca="false">(G271-I271)/(I271-F271)</f>
        <v>0.644322038066198</v>
      </c>
    </row>
    <row r="272" customFormat="false" ht="13" hidden="false" customHeight="false" outlineLevel="0" collapsed="false">
      <c r="A272" s="2" t="n">
        <v>4</v>
      </c>
      <c r="B272" s="52" t="n">
        <v>10</v>
      </c>
      <c r="C272" s="71" t="n">
        <v>40029</v>
      </c>
      <c r="D272" s="29" t="str">
        <f aca="false">TEXT(C272,"m")</f>
        <v>8</v>
      </c>
      <c r="E272" s="29" t="str">
        <f aca="false">TEXT(C272,"YYYY")</f>
        <v>2009</v>
      </c>
      <c r="F272" s="54" t="n">
        <v>0.8193</v>
      </c>
      <c r="G272" s="55" t="n">
        <v>10.9531</v>
      </c>
      <c r="H272" s="55" t="n">
        <v>8.0618</v>
      </c>
      <c r="I272" s="55" t="n">
        <v>7.9323</v>
      </c>
      <c r="J272" s="32" t="n">
        <f aca="false">(G272-I272)/(I272-F272)</f>
        <v>0.424687192464502</v>
      </c>
    </row>
    <row r="273" customFormat="false" ht="13" hidden="false" customHeight="false" outlineLevel="0" collapsed="false">
      <c r="A273" s="2" t="n">
        <v>4</v>
      </c>
      <c r="B273" s="52" t="n">
        <v>11</v>
      </c>
      <c r="C273" s="71" t="n">
        <v>40029</v>
      </c>
      <c r="D273" s="29" t="str">
        <f aca="false">TEXT(C273,"m")</f>
        <v>8</v>
      </c>
      <c r="E273" s="29" t="str">
        <f aca="false">TEXT(C273,"YYYY")</f>
        <v>2009</v>
      </c>
      <c r="F273" s="54" t="n">
        <v>0.8218</v>
      </c>
      <c r="G273" s="55" t="n">
        <v>10.9229</v>
      </c>
      <c r="H273" s="55" t="n">
        <v>7.7069</v>
      </c>
      <c r="I273" s="55" t="n">
        <v>7.5802</v>
      </c>
      <c r="J273" s="32" t="n">
        <f aca="false">(G273-I273)/(I273-F273)</f>
        <v>0.49459931344697</v>
      </c>
    </row>
    <row r="274" customFormat="false" ht="13" hidden="false" customHeight="false" outlineLevel="0" collapsed="false">
      <c r="A274" s="2" t="n">
        <v>4</v>
      </c>
      <c r="B274" s="52" t="n">
        <v>13</v>
      </c>
      <c r="C274" s="71" t="n">
        <v>40029</v>
      </c>
      <c r="D274" s="29" t="str">
        <f aca="false">TEXT(C274,"m")</f>
        <v>8</v>
      </c>
      <c r="E274" s="29" t="str">
        <f aca="false">TEXT(C274,"YYYY")</f>
        <v>2009</v>
      </c>
      <c r="F274" s="54" t="n">
        <v>0.8072</v>
      </c>
      <c r="G274" s="55" t="n">
        <v>10.9769</v>
      </c>
      <c r="H274" s="55" t="n">
        <v>7.3219</v>
      </c>
      <c r="I274" s="55" t="n">
        <v>7.1777</v>
      </c>
      <c r="J274" s="32" t="n">
        <f aca="false">(G274-I274)/(I274-F274)</f>
        <v>0.596373910995997</v>
      </c>
    </row>
    <row r="275" customFormat="false" ht="14" hidden="false" customHeight="false" outlineLevel="0" collapsed="false">
      <c r="A275" s="56" t="n">
        <v>4</v>
      </c>
      <c r="B275" s="57" t="n">
        <v>15</v>
      </c>
      <c r="C275" s="74" t="n">
        <v>40029</v>
      </c>
      <c r="D275" s="29" t="str">
        <f aca="false">TEXT(C275,"m")</f>
        <v>8</v>
      </c>
      <c r="E275" s="29" t="str">
        <f aca="false">TEXT(C275,"YYYY")</f>
        <v>2009</v>
      </c>
      <c r="F275" s="54" t="n">
        <v>0.7916</v>
      </c>
      <c r="G275" s="55" t="n">
        <v>11.1149</v>
      </c>
      <c r="H275" s="55" t="n">
        <v>6.8231</v>
      </c>
      <c r="I275" s="55" t="n">
        <v>6.6441</v>
      </c>
      <c r="J275" s="32" t="n">
        <f aca="false">(G275-I275)/(I275-F275)</f>
        <v>0.763912857753097</v>
      </c>
    </row>
    <row r="276" customFormat="false" ht="13" hidden="false" customHeight="false" outlineLevel="0" collapsed="false">
      <c r="A276" s="48" t="n">
        <v>7</v>
      </c>
      <c r="B276" s="61" t="n">
        <v>2</v>
      </c>
      <c r="C276" s="71" t="n">
        <v>40029</v>
      </c>
      <c r="D276" s="29" t="str">
        <f aca="false">TEXT(C276,"m")</f>
        <v>8</v>
      </c>
      <c r="E276" s="29" t="str">
        <f aca="false">TEXT(C276,"YYYY")</f>
        <v>2009</v>
      </c>
      <c r="F276" s="54" t="n">
        <v>0.8059</v>
      </c>
      <c r="G276" s="55" t="n">
        <v>10.8757</v>
      </c>
      <c r="H276" s="55" t="n">
        <v>7.4555</v>
      </c>
      <c r="I276" s="55" t="n">
        <v>7.3122</v>
      </c>
      <c r="J276" s="32" t="n">
        <f aca="false">(G276-I276)/(I276-F276)</f>
        <v>0.547699921614435</v>
      </c>
    </row>
    <row r="277" customFormat="false" ht="13" hidden="false" customHeight="false" outlineLevel="0" collapsed="false">
      <c r="A277" s="2" t="n">
        <v>7</v>
      </c>
      <c r="B277" s="52" t="n">
        <v>6</v>
      </c>
      <c r="C277" s="71" t="n">
        <v>40029</v>
      </c>
      <c r="D277" s="29" t="str">
        <f aca="false">TEXT(C277,"m")</f>
        <v>8</v>
      </c>
      <c r="E277" s="29" t="str">
        <f aca="false">TEXT(C277,"YYYY")</f>
        <v>2009</v>
      </c>
      <c r="F277" s="54" t="n">
        <v>0.8041</v>
      </c>
      <c r="G277" s="55" t="n">
        <v>11.1685</v>
      </c>
      <c r="H277" s="55" t="n">
        <v>8.0402</v>
      </c>
      <c r="I277" s="55" t="n">
        <v>7.9018</v>
      </c>
      <c r="J277" s="32" t="n">
        <f aca="false">(G277-I277)/(I277-F277)</f>
        <v>0.460247685870071</v>
      </c>
    </row>
    <row r="278" customFormat="false" ht="13" hidden="false" customHeight="false" outlineLevel="0" collapsed="false">
      <c r="A278" s="2" t="n">
        <v>7</v>
      </c>
      <c r="B278" s="52" t="n">
        <v>8</v>
      </c>
      <c r="C278" s="71" t="n">
        <v>40029</v>
      </c>
      <c r="D278" s="29" t="str">
        <f aca="false">TEXT(C278,"m")</f>
        <v>8</v>
      </c>
      <c r="E278" s="29" t="str">
        <f aca="false">TEXT(C278,"YYYY")</f>
        <v>2009</v>
      </c>
      <c r="F278" s="54" t="n">
        <v>0.8073</v>
      </c>
      <c r="G278" s="55" t="n">
        <v>11.0877</v>
      </c>
      <c r="H278" s="55" t="n">
        <v>7.5144</v>
      </c>
      <c r="I278" s="55" t="n">
        <v>7.3811</v>
      </c>
      <c r="J278" s="32" t="n">
        <f aca="false">(G278-I278)/(I278-F278)</f>
        <v>0.563844351820865</v>
      </c>
    </row>
    <row r="279" customFormat="false" ht="13" hidden="false" customHeight="false" outlineLevel="0" collapsed="false">
      <c r="A279" s="2" t="n">
        <v>7</v>
      </c>
      <c r="B279" s="52" t="n">
        <v>10</v>
      </c>
      <c r="C279" s="71" t="n">
        <v>40029</v>
      </c>
      <c r="D279" s="29" t="str">
        <f aca="false">TEXT(C279,"m")</f>
        <v>8</v>
      </c>
      <c r="E279" s="29" t="str">
        <f aca="false">TEXT(C279,"YYYY")</f>
        <v>2009</v>
      </c>
      <c r="F279" s="54" t="n">
        <v>0.8109</v>
      </c>
      <c r="G279" s="55" t="n">
        <v>11.0227</v>
      </c>
      <c r="H279" s="55" t="n">
        <v>8.1897</v>
      </c>
      <c r="I279" s="55" t="n">
        <v>8.0684</v>
      </c>
      <c r="J279" s="32" t="n">
        <f aca="false">(G279-I279)/(I279-F279)</f>
        <v>0.407068549776094</v>
      </c>
    </row>
    <row r="280" customFormat="false" ht="13" hidden="false" customHeight="false" outlineLevel="0" collapsed="false">
      <c r="A280" s="2" t="n">
        <v>7</v>
      </c>
      <c r="B280" s="52" t="n">
        <v>12</v>
      </c>
      <c r="C280" s="71" t="n">
        <v>40029</v>
      </c>
      <c r="D280" s="29" t="str">
        <f aca="false">TEXT(C280,"m")</f>
        <v>8</v>
      </c>
      <c r="E280" s="29" t="str">
        <f aca="false">TEXT(C280,"YYYY")</f>
        <v>2009</v>
      </c>
      <c r="F280" s="54" t="n">
        <v>0.816</v>
      </c>
      <c r="G280" s="55" t="n">
        <v>10.971</v>
      </c>
      <c r="H280" s="55" t="n">
        <v>7.8172</v>
      </c>
      <c r="I280" s="55" t="n">
        <v>7.6796</v>
      </c>
      <c r="J280" s="32" t="n">
        <f aca="false">(G280-I280)/(I280-F280)</f>
        <v>0.479544262486159</v>
      </c>
    </row>
    <row r="281" customFormat="false" ht="13" hidden="false" customHeight="false" outlineLevel="0" collapsed="false">
      <c r="A281" s="2" t="n">
        <v>7</v>
      </c>
      <c r="B281" s="52" t="n">
        <v>13</v>
      </c>
      <c r="C281" s="71" t="n">
        <v>40029</v>
      </c>
      <c r="D281" s="29" t="str">
        <f aca="false">TEXT(C281,"m")</f>
        <v>8</v>
      </c>
      <c r="E281" s="29" t="str">
        <f aca="false">TEXT(C281,"YYYY")</f>
        <v>2009</v>
      </c>
      <c r="F281" s="54" t="n">
        <v>0.8278</v>
      </c>
      <c r="G281" s="55" t="n">
        <v>10.9909</v>
      </c>
      <c r="H281" s="55" t="n">
        <v>7.7265</v>
      </c>
      <c r="I281" s="55" t="n">
        <v>7.5903</v>
      </c>
      <c r="J281" s="32" t="n">
        <f aca="false">(G281-I281)/(I281-F281)</f>
        <v>0.502861367837338</v>
      </c>
    </row>
    <row r="282" customFormat="false" ht="14" hidden="false" customHeight="false" outlineLevel="0" collapsed="false">
      <c r="A282" s="64" t="n">
        <v>7</v>
      </c>
      <c r="B282" s="65" t="n">
        <v>14</v>
      </c>
      <c r="C282" s="74" t="n">
        <v>40029</v>
      </c>
      <c r="D282" s="29" t="str">
        <f aca="false">TEXT(C282,"m")</f>
        <v>8</v>
      </c>
      <c r="E282" s="29" t="str">
        <f aca="false">TEXT(C282,"YYYY")</f>
        <v>2009</v>
      </c>
      <c r="F282" s="54" t="n">
        <v>0.8143</v>
      </c>
      <c r="G282" s="55" t="n">
        <v>11.277</v>
      </c>
      <c r="H282" s="55" t="n">
        <v>7.4013</v>
      </c>
      <c r="I282" s="55" t="n">
        <v>7.2474</v>
      </c>
      <c r="J282" s="32" t="n">
        <f aca="false">(G282-I282)/(I282-F282)</f>
        <v>0.626385412942438</v>
      </c>
    </row>
    <row r="283" customFormat="false" ht="14" hidden="false" customHeight="false" outlineLevel="0" collapsed="false">
      <c r="A283" s="48" t="n">
        <v>3</v>
      </c>
      <c r="B283" s="61" t="n">
        <v>2</v>
      </c>
      <c r="C283" s="71" t="n">
        <v>40068</v>
      </c>
      <c r="D283" s="29" t="str">
        <f aca="false">TEXT(C283,"m")</f>
        <v>9</v>
      </c>
      <c r="E283" s="29" t="str">
        <f aca="false">TEXT(C283,"YYYY")</f>
        <v>2009</v>
      </c>
      <c r="F283" s="54" t="n">
        <v>0.8222</v>
      </c>
      <c r="G283" s="55" t="n">
        <v>11.0548</v>
      </c>
      <c r="H283" s="55" t="n">
        <v>8.2759</v>
      </c>
      <c r="I283" s="55" t="n">
        <v>8.219</v>
      </c>
      <c r="J283" s="32" t="n">
        <f aca="false">(G283-I283)/(I283-F283)</f>
        <v>0.383382003028337</v>
      </c>
    </row>
    <row r="284" customFormat="false" ht="13" hidden="false" customHeight="false" outlineLevel="0" collapsed="false">
      <c r="A284" s="2" t="n">
        <v>3</v>
      </c>
      <c r="B284" s="52" t="n">
        <v>6</v>
      </c>
      <c r="C284" s="71" t="n">
        <v>40068</v>
      </c>
      <c r="D284" s="29" t="str">
        <f aca="false">TEXT(C284,"m")</f>
        <v>9</v>
      </c>
      <c r="E284" s="29" t="str">
        <f aca="false">TEXT(C284,"YYYY")</f>
        <v>2009</v>
      </c>
      <c r="F284" s="54" t="n">
        <v>0.8133</v>
      </c>
      <c r="G284" s="55" t="n">
        <v>11.3037</v>
      </c>
      <c r="H284" s="55" t="n">
        <v>8.6368</v>
      </c>
      <c r="I284" s="55" t="n">
        <v>8.5718</v>
      </c>
      <c r="J284" s="32" t="n">
        <f aca="false">(G284-I284)/(I284-F284)</f>
        <v>0.352117032931623</v>
      </c>
    </row>
    <row r="285" customFormat="false" ht="13" hidden="false" customHeight="false" outlineLevel="0" collapsed="false">
      <c r="A285" s="2" t="n">
        <v>3</v>
      </c>
      <c r="B285" s="52" t="n">
        <v>8</v>
      </c>
      <c r="C285" s="71" t="n">
        <v>40068</v>
      </c>
      <c r="D285" s="29" t="str">
        <f aca="false">TEXT(C285,"m")</f>
        <v>9</v>
      </c>
      <c r="E285" s="29" t="str">
        <f aca="false">TEXT(C285,"YYYY")</f>
        <v>2009</v>
      </c>
      <c r="F285" s="54" t="n">
        <v>0.8143</v>
      </c>
      <c r="G285" s="55" t="n">
        <v>11.4784</v>
      </c>
      <c r="H285" s="55" t="n">
        <v>9.2126</v>
      </c>
      <c r="I285" s="55" t="n">
        <v>9.1569</v>
      </c>
      <c r="J285" s="32" t="n">
        <f aca="false">(G285-I285)/(I285-F285)</f>
        <v>0.278270563133795</v>
      </c>
    </row>
    <row r="286" customFormat="false" ht="13" hidden="false" customHeight="false" outlineLevel="0" collapsed="false">
      <c r="A286" s="2" t="n">
        <v>3</v>
      </c>
      <c r="B286" s="52" t="n">
        <v>9</v>
      </c>
      <c r="C286" s="71" t="n">
        <v>40068</v>
      </c>
      <c r="D286" s="29" t="str">
        <f aca="false">TEXT(C286,"m")</f>
        <v>9</v>
      </c>
      <c r="E286" s="29" t="str">
        <f aca="false">TEXT(C286,"YYYY")</f>
        <v>2009</v>
      </c>
      <c r="F286" s="54" t="n">
        <v>0.8174</v>
      </c>
      <c r="G286" s="55" t="n">
        <v>11.0701</v>
      </c>
      <c r="H286" s="55" t="n">
        <v>8.5601</v>
      </c>
      <c r="I286" s="55" t="n">
        <v>8.5026</v>
      </c>
      <c r="J286" s="32" t="n">
        <f aca="false">(G286-I286)/(I286-F286)</f>
        <v>0.33408369333264</v>
      </c>
    </row>
    <row r="287" customFormat="false" ht="13" hidden="false" customHeight="false" outlineLevel="0" collapsed="false">
      <c r="A287" s="2" t="n">
        <v>3</v>
      </c>
      <c r="B287" s="52" t="n">
        <v>10</v>
      </c>
      <c r="C287" s="71" t="n">
        <v>40068</v>
      </c>
      <c r="D287" s="29" t="str">
        <f aca="false">TEXT(C287,"m")</f>
        <v>9</v>
      </c>
      <c r="E287" s="29" t="str">
        <f aca="false">TEXT(C287,"YYYY")</f>
        <v>2009</v>
      </c>
      <c r="F287" s="54" t="n">
        <v>0.8161</v>
      </c>
      <c r="G287" s="55" t="n">
        <v>11.1181</v>
      </c>
      <c r="H287" s="55" t="n">
        <v>8.4857</v>
      </c>
      <c r="I287" s="55" t="n">
        <v>8.4246</v>
      </c>
      <c r="J287" s="32" t="n">
        <f aca="false">(G287-I287)/(I287-F287)</f>
        <v>0.354011960307551</v>
      </c>
    </row>
    <row r="288" customFormat="false" ht="13" hidden="false" customHeight="false" outlineLevel="0" collapsed="false">
      <c r="A288" s="2" t="n">
        <v>3</v>
      </c>
      <c r="B288" s="52" t="n">
        <v>13</v>
      </c>
      <c r="C288" s="71" t="n">
        <v>40068</v>
      </c>
      <c r="D288" s="29" t="str">
        <f aca="false">TEXT(C288,"m")</f>
        <v>9</v>
      </c>
      <c r="E288" s="29" t="str">
        <f aca="false">TEXT(C288,"YYYY")</f>
        <v>2009</v>
      </c>
      <c r="F288" s="54" t="n">
        <v>0.7872</v>
      </c>
      <c r="G288" s="55" t="n">
        <v>10.7924</v>
      </c>
      <c r="H288" s="55" t="n">
        <v>8.9452</v>
      </c>
      <c r="I288" s="55" t="n">
        <v>8.8864</v>
      </c>
      <c r="J288" s="32" t="n">
        <f aca="false">(G288-I288)/(I288-F288)</f>
        <v>0.235331884630581</v>
      </c>
    </row>
    <row r="289" customFormat="false" ht="14" hidden="false" customHeight="false" outlineLevel="0" collapsed="false">
      <c r="A289" s="56" t="n">
        <v>3</v>
      </c>
      <c r="B289" s="57" t="n">
        <v>15</v>
      </c>
      <c r="C289" s="71" t="n">
        <v>40068</v>
      </c>
      <c r="D289" s="29" t="str">
        <f aca="false">TEXT(C289,"m")</f>
        <v>9</v>
      </c>
      <c r="E289" s="29" t="str">
        <f aca="false">TEXT(C289,"YYYY")</f>
        <v>2009</v>
      </c>
      <c r="F289" s="54" t="n">
        <v>0.8144</v>
      </c>
      <c r="G289" s="55" t="n">
        <v>10.7932</v>
      </c>
      <c r="H289" s="55" t="n">
        <v>8.4955</v>
      </c>
      <c r="I289" s="55" t="n">
        <v>8.421</v>
      </c>
      <c r="J289" s="32" t="n">
        <f aca="false">(G289-I289)/(I289-F289)</f>
        <v>0.311860752504404</v>
      </c>
    </row>
    <row r="290" customFormat="false" ht="13" hidden="false" customHeight="false" outlineLevel="0" collapsed="false">
      <c r="A290" s="48" t="n">
        <v>4</v>
      </c>
      <c r="B290" s="61" t="n">
        <v>3</v>
      </c>
      <c r="C290" s="71" t="n">
        <v>40068</v>
      </c>
      <c r="D290" s="29" t="str">
        <f aca="false">TEXT(C290,"m")</f>
        <v>9</v>
      </c>
      <c r="E290" s="29" t="str">
        <f aca="false">TEXT(C290,"YYYY")</f>
        <v>2009</v>
      </c>
      <c r="F290" s="54" t="n">
        <v>0.8091</v>
      </c>
      <c r="G290" s="55" t="n">
        <v>10.9364</v>
      </c>
      <c r="H290" s="55" t="n">
        <v>8.7048</v>
      </c>
      <c r="I290" s="55" t="n">
        <v>8.6372</v>
      </c>
      <c r="J290" s="32" t="n">
        <f aca="false">(G290-I290)/(I290-F290)</f>
        <v>0.293711117640296</v>
      </c>
    </row>
    <row r="291" customFormat="false" ht="13" hidden="false" customHeight="false" outlineLevel="0" collapsed="false">
      <c r="A291" s="2" t="n">
        <v>4</v>
      </c>
      <c r="B291" s="52" t="n">
        <v>4</v>
      </c>
      <c r="C291" s="71" t="n">
        <v>40068</v>
      </c>
      <c r="D291" s="29" t="str">
        <f aca="false">TEXT(C291,"m")</f>
        <v>9</v>
      </c>
      <c r="E291" s="29" t="str">
        <f aca="false">TEXT(C291,"YYYY")</f>
        <v>2009</v>
      </c>
      <c r="F291" s="54" t="n">
        <v>0.8045</v>
      </c>
      <c r="G291" s="55" t="n">
        <v>11.0267</v>
      </c>
      <c r="H291" s="55" t="n">
        <v>8.362</v>
      </c>
      <c r="I291" s="55" t="n">
        <v>8.3005</v>
      </c>
      <c r="J291" s="32" t="n">
        <f aca="false">(G291-I291)/(I291-F291)</f>
        <v>0.363687299893276</v>
      </c>
    </row>
    <row r="292" customFormat="false" ht="13" hidden="false" customHeight="false" outlineLevel="0" collapsed="false">
      <c r="A292" s="2" t="n">
        <v>4</v>
      </c>
      <c r="B292" s="52" t="n">
        <v>7</v>
      </c>
      <c r="C292" s="71" t="n">
        <v>40068</v>
      </c>
      <c r="D292" s="29" t="str">
        <f aca="false">TEXT(C292,"m")</f>
        <v>9</v>
      </c>
      <c r="E292" s="29" t="str">
        <f aca="false">TEXT(C292,"YYYY")</f>
        <v>2009</v>
      </c>
      <c r="F292" s="54" t="n">
        <v>0.8085</v>
      </c>
      <c r="G292" s="55" t="n">
        <v>10.9058</v>
      </c>
      <c r="H292" s="55" t="n">
        <v>8.1112</v>
      </c>
      <c r="I292" s="55" t="n">
        <v>8.0317</v>
      </c>
      <c r="J292" s="32" t="n">
        <f aca="false">(G292-I292)/(I292-F292)</f>
        <v>0.397898438365267</v>
      </c>
    </row>
    <row r="293" customFormat="false" ht="13" hidden="false" customHeight="false" outlineLevel="0" collapsed="false">
      <c r="A293" s="2" t="n">
        <v>4</v>
      </c>
      <c r="B293" s="52" t="n">
        <v>10</v>
      </c>
      <c r="C293" s="71" t="n">
        <v>40068</v>
      </c>
      <c r="D293" s="29" t="str">
        <f aca="false">TEXT(C293,"m")</f>
        <v>9</v>
      </c>
      <c r="E293" s="29" t="str">
        <f aca="false">TEXT(C293,"YYYY")</f>
        <v>2009</v>
      </c>
      <c r="F293" s="54" t="n">
        <v>0.822</v>
      </c>
      <c r="G293" s="55" t="n">
        <v>11.1711</v>
      </c>
      <c r="H293" s="55" t="n">
        <v>9.1668</v>
      </c>
      <c r="I293" s="55" t="n">
        <v>9.1047</v>
      </c>
      <c r="J293" s="32" t="n">
        <f aca="false">(G293-I293)/(I293-F293)</f>
        <v>0.249483863957405</v>
      </c>
    </row>
    <row r="294" customFormat="false" ht="13" hidden="false" customHeight="false" outlineLevel="0" collapsed="false">
      <c r="A294" s="2" t="n">
        <v>4</v>
      </c>
      <c r="B294" s="52" t="n">
        <v>11</v>
      </c>
      <c r="C294" s="71" t="n">
        <v>40068</v>
      </c>
      <c r="D294" s="29" t="str">
        <f aca="false">TEXT(C294,"m")</f>
        <v>9</v>
      </c>
      <c r="E294" s="29" t="str">
        <f aca="false">TEXT(C294,"YYYY")</f>
        <v>2009</v>
      </c>
      <c r="F294" s="54" t="n">
        <v>0.8183</v>
      </c>
      <c r="G294" s="55" t="n">
        <v>10.958</v>
      </c>
      <c r="H294" s="55" t="n">
        <v>8.8546</v>
      </c>
      <c r="I294" s="55" t="n">
        <v>8.7993</v>
      </c>
      <c r="J294" s="32" t="n">
        <f aca="false">(G294-I294)/(I294-F294)</f>
        <v>0.270479889738128</v>
      </c>
    </row>
    <row r="295" customFormat="false" ht="13" hidden="false" customHeight="false" outlineLevel="0" collapsed="false">
      <c r="A295" s="2" t="n">
        <v>4</v>
      </c>
      <c r="B295" s="52" t="n">
        <v>13</v>
      </c>
      <c r="C295" s="71" t="n">
        <v>40068</v>
      </c>
      <c r="D295" s="29" t="str">
        <f aca="false">TEXT(C295,"m")</f>
        <v>9</v>
      </c>
      <c r="E295" s="29" t="str">
        <f aca="false">TEXT(C295,"YYYY")</f>
        <v>2009</v>
      </c>
      <c r="F295" s="54" t="n">
        <v>0.8089</v>
      </c>
      <c r="G295" s="55" t="n">
        <v>10.9696</v>
      </c>
      <c r="H295" s="55" t="n">
        <v>8.4337</v>
      </c>
      <c r="I295" s="55" t="n">
        <v>8.3747</v>
      </c>
      <c r="J295" s="32" t="n">
        <f aca="false">(G295-I295)/(I295-F295)</f>
        <v>0.342977609770282</v>
      </c>
    </row>
    <row r="296" customFormat="false" ht="14" hidden="false" customHeight="false" outlineLevel="0" collapsed="false">
      <c r="A296" s="56" t="n">
        <v>4</v>
      </c>
      <c r="B296" s="57" t="n">
        <v>15</v>
      </c>
      <c r="C296" s="71" t="n">
        <v>40068</v>
      </c>
      <c r="D296" s="29" t="str">
        <f aca="false">TEXT(C296,"m")</f>
        <v>9</v>
      </c>
      <c r="E296" s="29" t="str">
        <f aca="false">TEXT(C296,"YYYY")</f>
        <v>2009</v>
      </c>
      <c r="F296" s="54" t="n">
        <v>0.7917</v>
      </c>
      <c r="G296" s="55" t="n">
        <v>10.8641</v>
      </c>
      <c r="H296" s="55" t="n">
        <v>8.0235</v>
      </c>
      <c r="I296" s="55" t="n">
        <v>7.9425</v>
      </c>
      <c r="J296" s="32" t="n">
        <f aca="false">(G296-I296)/(I296-F296)</f>
        <v>0.408569670526375</v>
      </c>
    </row>
    <row r="297" customFormat="false" ht="13" hidden="false" customHeight="false" outlineLevel="0" collapsed="false">
      <c r="A297" s="48" t="n">
        <v>7</v>
      </c>
      <c r="B297" s="61" t="n">
        <v>2</v>
      </c>
      <c r="C297" s="71" t="n">
        <v>40068</v>
      </c>
      <c r="D297" s="29" t="str">
        <f aca="false">TEXT(C297,"m")</f>
        <v>9</v>
      </c>
      <c r="E297" s="29" t="str">
        <f aca="false">TEXT(C297,"YYYY")</f>
        <v>2009</v>
      </c>
      <c r="F297" s="54" t="n">
        <v>0.8027</v>
      </c>
      <c r="G297" s="55" t="n">
        <v>11.2196</v>
      </c>
      <c r="H297" s="55" t="n">
        <v>9.2298</v>
      </c>
      <c r="I297" s="55" t="n">
        <v>9.1682</v>
      </c>
      <c r="J297" s="32" t="n">
        <f aca="false">(G297-I297)/(I297-F297)</f>
        <v>0.245221445221445</v>
      </c>
    </row>
    <row r="298" customFormat="false" ht="13" hidden="false" customHeight="false" outlineLevel="0" collapsed="false">
      <c r="A298" s="2" t="n">
        <v>7</v>
      </c>
      <c r="B298" s="52" t="n">
        <v>6</v>
      </c>
      <c r="C298" s="71" t="n">
        <v>40068</v>
      </c>
      <c r="D298" s="29" t="str">
        <f aca="false">TEXT(C298,"m")</f>
        <v>9</v>
      </c>
      <c r="E298" s="29" t="str">
        <f aca="false">TEXT(C298,"YYYY")</f>
        <v>2009</v>
      </c>
      <c r="F298" s="54" t="n">
        <v>0.8023</v>
      </c>
      <c r="G298" s="55" t="n">
        <v>11.2961</v>
      </c>
      <c r="H298" s="55" t="n">
        <v>8.9807</v>
      </c>
      <c r="I298" s="55" t="n">
        <v>8.9068</v>
      </c>
      <c r="J298" s="32" t="n">
        <f aca="false">(G298-I298)/(I298-F298)</f>
        <v>0.294811524461719</v>
      </c>
    </row>
    <row r="299" customFormat="false" ht="13" hidden="false" customHeight="false" outlineLevel="0" collapsed="false">
      <c r="A299" s="2" t="n">
        <v>7</v>
      </c>
      <c r="B299" s="52" t="n">
        <v>8</v>
      </c>
      <c r="C299" s="71" t="n">
        <v>40068</v>
      </c>
      <c r="D299" s="29" t="str">
        <f aca="false">TEXT(C299,"m")</f>
        <v>9</v>
      </c>
      <c r="E299" s="29" t="str">
        <f aca="false">TEXT(C299,"YYYY")</f>
        <v>2009</v>
      </c>
      <c r="F299" s="54" t="n">
        <v>0.8067</v>
      </c>
      <c r="G299" s="55" t="n">
        <v>11.295</v>
      </c>
      <c r="H299" s="55" t="n">
        <v>8.9568</v>
      </c>
      <c r="I299" s="55" t="n">
        <v>8.881</v>
      </c>
      <c r="J299" s="32" t="n">
        <f aca="false">(G299-I299)/(I299-F299)</f>
        <v>0.298973285609898</v>
      </c>
    </row>
    <row r="300" customFormat="false" ht="13" hidden="false" customHeight="false" outlineLevel="0" collapsed="false">
      <c r="A300" s="2" t="n">
        <v>7</v>
      </c>
      <c r="B300" s="52" t="n">
        <v>10</v>
      </c>
      <c r="C300" s="71" t="n">
        <v>40068</v>
      </c>
      <c r="D300" s="29" t="str">
        <f aca="false">TEXT(C300,"m")</f>
        <v>9</v>
      </c>
      <c r="E300" s="29" t="str">
        <f aca="false">TEXT(C300,"YYYY")</f>
        <v>2009</v>
      </c>
      <c r="F300" s="54" t="n">
        <v>0.8154</v>
      </c>
      <c r="G300" s="55" t="n">
        <v>10.652</v>
      </c>
      <c r="H300" s="55" t="n">
        <v>8.8323</v>
      </c>
      <c r="I300" s="55" t="n">
        <v>8.7824</v>
      </c>
      <c r="J300" s="32" t="n">
        <f aca="false">(G300-I300)/(I300-F300)</f>
        <v>0.234668005522781</v>
      </c>
    </row>
    <row r="301" customFormat="false" ht="13" hidden="false" customHeight="false" outlineLevel="0" collapsed="false">
      <c r="A301" s="2" t="n">
        <v>7</v>
      </c>
      <c r="B301" s="52" t="n">
        <v>12</v>
      </c>
      <c r="C301" s="71" t="n">
        <v>40068</v>
      </c>
      <c r="D301" s="29" t="str">
        <f aca="false">TEXT(C301,"m")</f>
        <v>9</v>
      </c>
      <c r="E301" s="29" t="str">
        <f aca="false">TEXT(C301,"YYYY")</f>
        <v>2009</v>
      </c>
      <c r="F301" s="54" t="n">
        <v>0.8152</v>
      </c>
      <c r="G301" s="55" t="n">
        <v>11.1304</v>
      </c>
      <c r="H301" s="55" t="n">
        <v>8.8958</v>
      </c>
      <c r="I301" s="55" t="n">
        <v>8.8311</v>
      </c>
      <c r="J301" s="32" t="n">
        <f aca="false">(G301-I301)/(I301-F301)</f>
        <v>0.286842400728552</v>
      </c>
    </row>
    <row r="302" customFormat="false" ht="13" hidden="false" customHeight="false" outlineLevel="0" collapsed="false">
      <c r="A302" s="2" t="n">
        <v>7</v>
      </c>
      <c r="B302" s="52" t="n">
        <v>13</v>
      </c>
      <c r="C302" s="71" t="n">
        <v>40068</v>
      </c>
      <c r="D302" s="29" t="str">
        <f aca="false">TEXT(C302,"m")</f>
        <v>9</v>
      </c>
      <c r="E302" s="29" t="str">
        <f aca="false">TEXT(C302,"YYYY")</f>
        <v>2009</v>
      </c>
      <c r="F302" s="54" t="n">
        <v>0.8274</v>
      </c>
      <c r="G302" s="55" t="n">
        <v>11.2388</v>
      </c>
      <c r="H302" s="55" t="n">
        <v>9.3828</v>
      </c>
      <c r="I302" s="55" t="n">
        <v>9.3142</v>
      </c>
      <c r="J302" s="32" t="n">
        <f aca="false">(G302-I302)/(I302-F302)</f>
        <v>0.226775698732149</v>
      </c>
    </row>
    <row r="303" customFormat="false" ht="14" hidden="false" customHeight="false" outlineLevel="0" collapsed="false">
      <c r="A303" s="64" t="n">
        <v>7</v>
      </c>
      <c r="B303" s="65" t="n">
        <v>14</v>
      </c>
      <c r="C303" s="71" t="n">
        <v>40068</v>
      </c>
      <c r="D303" s="29" t="str">
        <f aca="false">TEXT(C303,"m")</f>
        <v>9</v>
      </c>
      <c r="E303" s="29" t="str">
        <f aca="false">TEXT(C303,"YYYY")</f>
        <v>2009</v>
      </c>
      <c r="F303" s="54" t="n">
        <v>0.8143</v>
      </c>
      <c r="G303" s="55" t="n">
        <v>10.9691</v>
      </c>
      <c r="H303" s="55" t="n">
        <v>8.4743</v>
      </c>
      <c r="I303" s="55" t="n">
        <v>8.4005</v>
      </c>
      <c r="J303" s="32" t="n">
        <f aca="false">(G303-I303)/(I303-F303)</f>
        <v>0.3385884896259</v>
      </c>
    </row>
    <row r="304" customFormat="false" ht="14" hidden="false" customHeight="false" outlineLevel="0" collapsed="false">
      <c r="A304" s="48" t="n">
        <v>3</v>
      </c>
      <c r="B304" s="61" t="n">
        <v>2</v>
      </c>
      <c r="C304" s="71" t="n">
        <v>40124</v>
      </c>
      <c r="D304" s="29" t="str">
        <f aca="false">TEXT(C304,"m")</f>
        <v>11</v>
      </c>
      <c r="E304" s="29" t="str">
        <f aca="false">TEXT(C304,"YYYY")</f>
        <v>2009</v>
      </c>
      <c r="F304" s="54" t="n">
        <v>0.8221</v>
      </c>
      <c r="G304" s="55" t="n">
        <v>10.862</v>
      </c>
      <c r="H304" s="55" t="n">
        <v>7.4136</v>
      </c>
      <c r="I304" s="55" t="n">
        <v>7.3299</v>
      </c>
      <c r="J304" s="32" t="n">
        <f aca="false">(G304-I304)/(I304-F304)</f>
        <v>0.54274870155813</v>
      </c>
    </row>
    <row r="305" customFormat="false" ht="13" hidden="false" customHeight="false" outlineLevel="0" collapsed="false">
      <c r="A305" s="2" t="n">
        <v>3</v>
      </c>
      <c r="B305" s="52" t="n">
        <v>6</v>
      </c>
      <c r="C305" s="71" t="n">
        <v>40124</v>
      </c>
      <c r="D305" s="29" t="str">
        <f aca="false">TEXT(C305,"m")</f>
        <v>11</v>
      </c>
      <c r="E305" s="29" t="str">
        <f aca="false">TEXT(C305,"YYYY")</f>
        <v>2009</v>
      </c>
      <c r="F305" s="54" t="n">
        <v>0.8142</v>
      </c>
      <c r="G305" s="55" t="n">
        <v>10.8987</v>
      </c>
      <c r="H305" s="55" t="n">
        <v>7.7898</v>
      </c>
      <c r="I305" s="55" t="n">
        <v>7.706</v>
      </c>
      <c r="J305" s="32" t="n">
        <f aca="false">(G305-I305)/(I305-F305)</f>
        <v>0.463260686613076</v>
      </c>
    </row>
    <row r="306" customFormat="false" ht="13" hidden="false" customHeight="false" outlineLevel="0" collapsed="false">
      <c r="A306" s="2" t="n">
        <v>3</v>
      </c>
      <c r="B306" s="52" t="n">
        <v>8</v>
      </c>
      <c r="C306" s="71" t="n">
        <v>40124</v>
      </c>
      <c r="D306" s="29" t="str">
        <f aca="false">TEXT(C306,"m")</f>
        <v>11</v>
      </c>
      <c r="E306" s="29" t="str">
        <f aca="false">TEXT(C306,"YYYY")</f>
        <v>2009</v>
      </c>
      <c r="F306" s="54" t="n">
        <v>0.8152</v>
      </c>
      <c r="G306" s="55" t="n">
        <v>11.1006</v>
      </c>
      <c r="H306" s="55" t="n">
        <v>7.8264</v>
      </c>
      <c r="I306" s="55" t="n">
        <v>7.749</v>
      </c>
      <c r="J306" s="32" t="n">
        <f aca="false">(G306-I306)/(I306-F306)</f>
        <v>0.483371311546338</v>
      </c>
    </row>
    <row r="307" customFormat="false" ht="13" hidden="false" customHeight="false" outlineLevel="0" collapsed="false">
      <c r="A307" s="2" t="n">
        <v>3</v>
      </c>
      <c r="B307" s="52" t="n">
        <v>9</v>
      </c>
      <c r="C307" s="71" t="n">
        <v>40124</v>
      </c>
      <c r="D307" s="29" t="str">
        <f aca="false">TEXT(C307,"m")</f>
        <v>11</v>
      </c>
      <c r="E307" s="29" t="str">
        <f aca="false">TEXT(C307,"YYYY")</f>
        <v>2009</v>
      </c>
      <c r="F307" s="54" t="n">
        <v>0.8182</v>
      </c>
      <c r="G307" s="55" t="n">
        <v>10.8394</v>
      </c>
      <c r="H307" s="55" t="n">
        <v>7.234</v>
      </c>
      <c r="I307" s="55" t="n">
        <v>7.1472</v>
      </c>
      <c r="J307" s="32" t="n">
        <f aca="false">(G307-I307)/(I307-F307)</f>
        <v>0.583378100805815</v>
      </c>
    </row>
    <row r="308" customFormat="false" ht="13" hidden="false" customHeight="false" outlineLevel="0" collapsed="false">
      <c r="A308" s="2" t="n">
        <v>3</v>
      </c>
      <c r="B308" s="52" t="n">
        <v>10</v>
      </c>
      <c r="C308" s="71" t="n">
        <v>40124</v>
      </c>
      <c r="D308" s="29" t="str">
        <f aca="false">TEXT(C308,"m")</f>
        <v>11</v>
      </c>
      <c r="E308" s="29" t="str">
        <f aca="false">TEXT(C308,"YYYY")</f>
        <v>2009</v>
      </c>
      <c r="F308" s="54" t="n">
        <v>0.8183</v>
      </c>
      <c r="G308" s="55" t="n">
        <v>10.8195</v>
      </c>
      <c r="H308" s="55" t="n">
        <v>7.4926</v>
      </c>
      <c r="I308" s="55" t="n">
        <v>7.4109</v>
      </c>
      <c r="J308" s="32" t="n">
        <f aca="false">(G308-I308)/(I308-F308)</f>
        <v>0.517034250523314</v>
      </c>
    </row>
    <row r="309" customFormat="false" ht="13" hidden="false" customHeight="false" outlineLevel="0" collapsed="false">
      <c r="A309" s="2" t="n">
        <v>3</v>
      </c>
      <c r="B309" s="52" t="n">
        <v>13</v>
      </c>
      <c r="C309" s="71" t="n">
        <v>40124</v>
      </c>
      <c r="D309" s="29" t="str">
        <f aca="false">TEXT(C309,"m")</f>
        <v>11</v>
      </c>
      <c r="E309" s="29" t="str">
        <f aca="false">TEXT(C309,"YYYY")</f>
        <v>2009</v>
      </c>
      <c r="F309" s="54" t="n">
        <v>0.7887</v>
      </c>
      <c r="G309" s="55" t="n">
        <v>10.8718</v>
      </c>
      <c r="H309" s="55" t="n">
        <v>7.4336</v>
      </c>
      <c r="I309" s="55" t="n">
        <v>7.3457</v>
      </c>
      <c r="J309" s="32" t="n">
        <f aca="false">(G309-I309)/(I309-F309)</f>
        <v>0.537761171267348</v>
      </c>
    </row>
    <row r="310" customFormat="false" ht="14" hidden="false" customHeight="false" outlineLevel="0" collapsed="false">
      <c r="A310" s="56" t="n">
        <v>3</v>
      </c>
      <c r="B310" s="57" t="n">
        <v>15</v>
      </c>
      <c r="C310" s="71" t="n">
        <v>40124</v>
      </c>
      <c r="D310" s="29" t="str">
        <f aca="false">TEXT(C310,"m")</f>
        <v>11</v>
      </c>
      <c r="E310" s="29" t="str">
        <f aca="false">TEXT(C310,"YYYY")</f>
        <v>2009</v>
      </c>
      <c r="F310" s="54" t="n">
        <v>0.8169</v>
      </c>
      <c r="G310" s="55" t="n">
        <v>10.7725</v>
      </c>
      <c r="H310" s="55" t="n">
        <v>7.5201</v>
      </c>
      <c r="I310" s="55" t="n">
        <v>7.433</v>
      </c>
      <c r="J310" s="32" t="n">
        <f aca="false">(G310-I310)/(I310-F310)</f>
        <v>0.504753555720138</v>
      </c>
    </row>
    <row r="311" customFormat="false" ht="13" hidden="false" customHeight="false" outlineLevel="0" collapsed="false">
      <c r="A311" s="48" t="n">
        <v>4</v>
      </c>
      <c r="B311" s="61" t="n">
        <v>3</v>
      </c>
      <c r="C311" s="71" t="n">
        <v>40124</v>
      </c>
      <c r="D311" s="29" t="str">
        <f aca="false">TEXT(C311,"m")</f>
        <v>11</v>
      </c>
      <c r="E311" s="29" t="str">
        <f aca="false">TEXT(C311,"YYYY")</f>
        <v>2009</v>
      </c>
      <c r="F311" s="54" t="n">
        <v>0.8093</v>
      </c>
      <c r="G311" s="55" t="n">
        <v>10.8011</v>
      </c>
      <c r="H311" s="55" t="n">
        <v>7.5019</v>
      </c>
      <c r="I311" s="55" t="n">
        <v>7.4139</v>
      </c>
      <c r="J311" s="32" t="n">
        <f aca="false">(G311-I311)/(I311-F311)</f>
        <v>0.512854677043273</v>
      </c>
    </row>
    <row r="312" customFormat="false" ht="13" hidden="false" customHeight="false" outlineLevel="0" collapsed="false">
      <c r="A312" s="2" t="n">
        <v>4</v>
      </c>
      <c r="B312" s="52" t="n">
        <v>4</v>
      </c>
      <c r="C312" s="74" t="n">
        <v>40124</v>
      </c>
      <c r="D312" s="29" t="str">
        <f aca="false">TEXT(C312,"m")</f>
        <v>11</v>
      </c>
      <c r="E312" s="29" t="str">
        <f aca="false">TEXT(C312,"YYYY")</f>
        <v>2009</v>
      </c>
      <c r="F312" s="54" t="n">
        <v>0.8047</v>
      </c>
      <c r="G312" s="55" t="n">
        <v>10.79</v>
      </c>
      <c r="H312" s="55" t="n">
        <v>7.0775</v>
      </c>
      <c r="I312" s="55" t="n">
        <v>6.9988</v>
      </c>
      <c r="J312" s="32" t="n">
        <f aca="false">(G312-I312)/(I312-F312)</f>
        <v>0.612066321176603</v>
      </c>
    </row>
    <row r="313" customFormat="false" ht="13" hidden="false" customHeight="false" outlineLevel="0" collapsed="false">
      <c r="A313" s="2" t="n">
        <v>4</v>
      </c>
      <c r="B313" s="52" t="n">
        <v>7</v>
      </c>
      <c r="C313" s="74" t="n">
        <v>40124</v>
      </c>
      <c r="D313" s="29" t="str">
        <f aca="false">TEXT(C313,"m")</f>
        <v>11</v>
      </c>
      <c r="E313" s="29" t="str">
        <f aca="false">TEXT(C313,"YYYY")</f>
        <v>2009</v>
      </c>
      <c r="F313" s="54" t="n">
        <v>0.8094</v>
      </c>
      <c r="G313" s="55" t="n">
        <v>10.9374</v>
      </c>
      <c r="H313" s="55" t="n">
        <v>6.3193</v>
      </c>
      <c r="I313" s="55" t="n">
        <v>6.2172</v>
      </c>
      <c r="J313" s="32" t="n">
        <f aca="false">(G313-I313)/(I313-F313)</f>
        <v>0.872850327305004</v>
      </c>
    </row>
    <row r="314" customFormat="false" ht="13" hidden="false" customHeight="false" outlineLevel="0" collapsed="false">
      <c r="A314" s="2" t="n">
        <v>4</v>
      </c>
      <c r="B314" s="52" t="n">
        <v>10</v>
      </c>
      <c r="C314" s="71" t="n">
        <v>40124</v>
      </c>
      <c r="D314" s="29" t="str">
        <f aca="false">TEXT(C314,"m")</f>
        <v>11</v>
      </c>
      <c r="E314" s="29" t="str">
        <f aca="false">TEXT(C314,"YYYY")</f>
        <v>2009</v>
      </c>
      <c r="F314" s="54" t="n">
        <v>0.8226</v>
      </c>
      <c r="G314" s="55" t="n">
        <v>10.8057</v>
      </c>
      <c r="H314" s="55" t="n">
        <v>7.8009</v>
      </c>
      <c r="I314" s="55" t="n">
        <v>7.7171</v>
      </c>
      <c r="J314" s="32" t="n">
        <f aca="false">(G314-I314)/(I314-F314)</f>
        <v>0.447980274131554</v>
      </c>
    </row>
    <row r="315" customFormat="false" ht="13" hidden="false" customHeight="false" outlineLevel="0" collapsed="false">
      <c r="A315" s="2" t="n">
        <v>4</v>
      </c>
      <c r="B315" s="52" t="n">
        <v>11</v>
      </c>
      <c r="C315" s="71" t="n">
        <v>40124</v>
      </c>
      <c r="D315" s="29" t="str">
        <f aca="false">TEXT(C315,"m")</f>
        <v>11</v>
      </c>
      <c r="E315" s="29" t="str">
        <f aca="false">TEXT(C315,"YYYY")</f>
        <v>2009</v>
      </c>
      <c r="F315" s="54" t="n">
        <v>0.8196</v>
      </c>
      <c r="G315" s="55" t="n">
        <v>10.9745</v>
      </c>
      <c r="H315" s="55" t="n">
        <v>7.9568</v>
      </c>
      <c r="I315" s="55" t="n">
        <v>7.8755</v>
      </c>
      <c r="J315" s="32" t="n">
        <f aca="false">(G315-I315)/(I315-F315)</f>
        <v>0.439206904859763</v>
      </c>
    </row>
    <row r="316" customFormat="false" ht="13" hidden="false" customHeight="false" outlineLevel="0" collapsed="false">
      <c r="A316" s="2" t="n">
        <v>4</v>
      </c>
      <c r="B316" s="52" t="n">
        <v>13</v>
      </c>
      <c r="C316" s="71" t="n">
        <v>40124</v>
      </c>
      <c r="D316" s="29" t="str">
        <f aca="false">TEXT(C316,"m")</f>
        <v>11</v>
      </c>
      <c r="E316" s="29" t="str">
        <f aca="false">TEXT(C316,"YYYY")</f>
        <v>2009</v>
      </c>
      <c r="F316" s="54" t="n">
        <v>0.8085</v>
      </c>
      <c r="G316" s="55" t="n">
        <v>10.792</v>
      </c>
      <c r="H316" s="55" t="n">
        <v>7.3334</v>
      </c>
      <c r="I316" s="55" t="n">
        <v>7.2489</v>
      </c>
      <c r="J316" s="32" t="n">
        <f aca="false">(G316-I316)/(I316-F316)</f>
        <v>0.550136637475933</v>
      </c>
    </row>
    <row r="317" customFormat="false" ht="14" hidden="false" customHeight="false" outlineLevel="0" collapsed="false">
      <c r="A317" s="56" t="n">
        <v>4</v>
      </c>
      <c r="B317" s="57" t="n">
        <v>15</v>
      </c>
      <c r="C317" s="74" t="n">
        <v>40124</v>
      </c>
      <c r="D317" s="29" t="str">
        <f aca="false">TEXT(C317,"m")</f>
        <v>11</v>
      </c>
      <c r="E317" s="29" t="str">
        <f aca="false">TEXT(C317,"YYYY")</f>
        <v>2009</v>
      </c>
      <c r="F317" s="54" t="n">
        <v>0.7925</v>
      </c>
      <c r="G317" s="55" t="n">
        <v>10.7891</v>
      </c>
      <c r="H317" s="55" t="n">
        <v>6.9016</v>
      </c>
      <c r="I317" s="55" t="n">
        <v>6.8057</v>
      </c>
      <c r="J317" s="32" t="n">
        <f aca="false">(G317-I317)/(I317-F317)</f>
        <v>0.662442626222311</v>
      </c>
    </row>
    <row r="318" customFormat="false" ht="13" hidden="false" customHeight="false" outlineLevel="0" collapsed="false">
      <c r="A318" s="48" t="n">
        <v>7</v>
      </c>
      <c r="B318" s="61" t="n">
        <v>2</v>
      </c>
      <c r="C318" s="71" t="n">
        <v>40124</v>
      </c>
      <c r="D318" s="29" t="str">
        <f aca="false">TEXT(C318,"m")</f>
        <v>11</v>
      </c>
      <c r="E318" s="29" t="str">
        <f aca="false">TEXT(C318,"YYYY")</f>
        <v>2009</v>
      </c>
      <c r="F318" s="54" t="n">
        <v>0.8027</v>
      </c>
      <c r="G318" s="55" t="n">
        <v>11.0325</v>
      </c>
      <c r="H318" s="55" t="n">
        <v>7.4441</v>
      </c>
      <c r="I318" s="55" t="n">
        <v>7.354</v>
      </c>
      <c r="J318" s="32" t="n">
        <f aca="false">(G318-I318)/(I318-F318)</f>
        <v>0.561491612351747</v>
      </c>
    </row>
    <row r="319" customFormat="false" ht="13" hidden="false" customHeight="false" outlineLevel="0" collapsed="false">
      <c r="A319" s="2" t="n">
        <v>7</v>
      </c>
      <c r="B319" s="52" t="n">
        <v>6</v>
      </c>
      <c r="C319" s="71" t="n">
        <v>40124</v>
      </c>
      <c r="D319" s="29" t="str">
        <f aca="false">TEXT(C319,"m")</f>
        <v>11</v>
      </c>
      <c r="E319" s="29" t="str">
        <f aca="false">TEXT(C319,"YYYY")</f>
        <v>2009</v>
      </c>
      <c r="F319" s="54" t="n">
        <v>0.8023</v>
      </c>
      <c r="G319" s="55" t="n">
        <v>10.8809</v>
      </c>
      <c r="H319" s="55" t="n">
        <v>7.9136</v>
      </c>
      <c r="I319" s="55" t="n">
        <v>7.8318</v>
      </c>
      <c r="J319" s="32" t="n">
        <f aca="false">(G319-I319)/(I319-F319)</f>
        <v>0.433757735258553</v>
      </c>
    </row>
    <row r="320" customFormat="false" ht="13" hidden="false" customHeight="false" outlineLevel="0" collapsed="false">
      <c r="A320" s="2" t="n">
        <v>7</v>
      </c>
      <c r="B320" s="52" t="n">
        <v>8</v>
      </c>
      <c r="C320" s="71" t="n">
        <v>40124</v>
      </c>
      <c r="D320" s="29" t="str">
        <f aca="false">TEXT(C320,"m")</f>
        <v>11</v>
      </c>
      <c r="E320" s="29" t="str">
        <f aca="false">TEXT(C320,"YYYY")</f>
        <v>2009</v>
      </c>
      <c r="F320" s="54" t="n">
        <v>0.8059</v>
      </c>
      <c r="G320" s="55" t="n">
        <v>10.9064</v>
      </c>
      <c r="H320" s="55" t="n">
        <v>7.9722</v>
      </c>
      <c r="I320" s="55" t="n">
        <v>7.8859</v>
      </c>
      <c r="J320" s="32" t="n">
        <f aca="false">(G320-I320)/(I320-F320)</f>
        <v>0.426624293785311</v>
      </c>
    </row>
    <row r="321" customFormat="false" ht="13" hidden="false" customHeight="false" outlineLevel="0" collapsed="false">
      <c r="A321" s="2" t="n">
        <v>7</v>
      </c>
      <c r="B321" s="52" t="n">
        <v>10</v>
      </c>
      <c r="C321" s="71" t="n">
        <v>40124</v>
      </c>
      <c r="D321" s="29" t="str">
        <f aca="false">TEXT(C321,"m")</f>
        <v>11</v>
      </c>
      <c r="E321" s="29" t="str">
        <f aca="false">TEXT(C321,"YYYY")</f>
        <v>2009</v>
      </c>
      <c r="F321" s="54" t="n">
        <v>0.8178</v>
      </c>
      <c r="G321" s="55" t="n">
        <v>10.8046</v>
      </c>
      <c r="H321" s="55" t="n">
        <v>8.1555</v>
      </c>
      <c r="I321" s="55" t="n">
        <v>8.0875</v>
      </c>
      <c r="J321" s="32" t="n">
        <f aca="false">(G321-I321)/(I321-F321)</f>
        <v>0.373756826278939</v>
      </c>
    </row>
    <row r="322" customFormat="false" ht="13" hidden="false" customHeight="false" outlineLevel="0" collapsed="false">
      <c r="A322" s="2" t="n">
        <v>7</v>
      </c>
      <c r="B322" s="52" t="n">
        <v>12</v>
      </c>
      <c r="C322" s="71" t="n">
        <v>40124</v>
      </c>
      <c r="D322" s="29" t="str">
        <f aca="false">TEXT(C322,"m")</f>
        <v>11</v>
      </c>
      <c r="E322" s="29" t="str">
        <f aca="false">TEXT(C322,"YYYY")</f>
        <v>2009</v>
      </c>
      <c r="F322" s="54" t="n">
        <v>0.815</v>
      </c>
      <c r="G322" s="55" t="n">
        <v>10.8495</v>
      </c>
      <c r="H322" s="55" t="n">
        <v>7.3114</v>
      </c>
      <c r="I322" s="55" t="n">
        <v>7.2304</v>
      </c>
      <c r="J322" s="32" t="n">
        <f aca="false">(G322-I322)/(I322-F322)</f>
        <v>0.564126944539701</v>
      </c>
    </row>
    <row r="323" customFormat="false" ht="13" hidden="false" customHeight="false" outlineLevel="0" collapsed="false">
      <c r="A323" s="2" t="n">
        <v>7</v>
      </c>
      <c r="B323" s="52" t="n">
        <v>13</v>
      </c>
      <c r="C323" s="71" t="n">
        <v>40124</v>
      </c>
      <c r="D323" s="29" t="str">
        <f aca="false">TEXT(C323,"m")</f>
        <v>11</v>
      </c>
      <c r="E323" s="29" t="str">
        <f aca="false">TEXT(C323,"YYYY")</f>
        <v>2009</v>
      </c>
      <c r="F323" s="54" t="n">
        <v>0.8263</v>
      </c>
      <c r="G323" s="55" t="n">
        <v>10.7789</v>
      </c>
      <c r="H323" s="55" t="n">
        <v>7.797</v>
      </c>
      <c r="I323" s="55" t="n">
        <v>7.7221</v>
      </c>
      <c r="J323" s="32" t="n">
        <f aca="false">(G323-I323)/(I323-F323)</f>
        <v>0.443284317990661</v>
      </c>
    </row>
    <row r="324" customFormat="false" ht="14" hidden="false" customHeight="false" outlineLevel="0" collapsed="false">
      <c r="A324" s="64" t="n">
        <v>7</v>
      </c>
      <c r="B324" s="65" t="n">
        <v>14</v>
      </c>
      <c r="C324" s="71" t="n">
        <v>40124</v>
      </c>
      <c r="D324" s="29" t="str">
        <f aca="false">TEXT(C324,"m")</f>
        <v>11</v>
      </c>
      <c r="E324" s="29" t="str">
        <f aca="false">TEXT(C324,"YYYY")</f>
        <v>2009</v>
      </c>
      <c r="F324" s="54" t="n">
        <v>0.8129</v>
      </c>
      <c r="G324" s="55" t="n">
        <v>10.8314</v>
      </c>
      <c r="H324" s="55" t="n">
        <v>7.4002</v>
      </c>
      <c r="I324" s="55" t="n">
        <v>7.3103</v>
      </c>
      <c r="J324" s="32" t="n">
        <f aca="false">(G324-I324)/(I324-F324)</f>
        <v>0.541924462092529</v>
      </c>
    </row>
    <row r="325" customFormat="false" ht="14" hidden="false" customHeight="false" outlineLevel="0" collapsed="false">
      <c r="A325" s="48" t="n">
        <v>3</v>
      </c>
      <c r="B325" s="61" t="n">
        <v>2</v>
      </c>
      <c r="C325" s="71" t="n">
        <v>40319</v>
      </c>
      <c r="D325" s="29" t="str">
        <f aca="false">TEXT(C325,"m")</f>
        <v>5</v>
      </c>
      <c r="E325" s="29" t="str">
        <f aca="false">TEXT(C325,"YYYY")</f>
        <v>2010</v>
      </c>
      <c r="F325" s="54" t="n">
        <v>0.8227</v>
      </c>
      <c r="G325" s="55" t="n">
        <v>10.3415</v>
      </c>
      <c r="H325" s="55" t="n">
        <v>7.108</v>
      </c>
      <c r="I325" s="55" t="n">
        <v>7.0856</v>
      </c>
      <c r="J325" s="32" t="n">
        <f aca="false">(G325-I325)/(I325-F325)</f>
        <v>0.519870986284309</v>
      </c>
    </row>
    <row r="326" customFormat="false" ht="13" hidden="false" customHeight="false" outlineLevel="0" collapsed="false">
      <c r="A326" s="2" t="n">
        <v>3</v>
      </c>
      <c r="B326" s="52" t="n">
        <v>6</v>
      </c>
      <c r="C326" s="71" t="n">
        <v>40319</v>
      </c>
      <c r="D326" s="29" t="str">
        <f aca="false">TEXT(C326,"m")</f>
        <v>5</v>
      </c>
      <c r="E326" s="29" t="str">
        <f aca="false">TEXT(C326,"YYYY")</f>
        <v>2010</v>
      </c>
      <c r="F326" s="54" t="n">
        <v>0.8138</v>
      </c>
      <c r="G326" s="55" t="n">
        <v>10.304</v>
      </c>
      <c r="H326" s="55" t="n">
        <v>6.952</v>
      </c>
      <c r="I326" s="55" t="n">
        <v>6.9245</v>
      </c>
      <c r="J326" s="32" t="n">
        <f aca="false">(G326-I326)/(I326-F326)</f>
        <v>0.55304629584172</v>
      </c>
    </row>
    <row r="327" customFormat="false" ht="13" hidden="false" customHeight="false" outlineLevel="0" collapsed="false">
      <c r="A327" s="2" t="n">
        <v>3</v>
      </c>
      <c r="B327" s="52" t="n">
        <v>8</v>
      </c>
      <c r="C327" s="71" t="n">
        <v>40319</v>
      </c>
      <c r="D327" s="29" t="str">
        <f aca="false">TEXT(C327,"m")</f>
        <v>5</v>
      </c>
      <c r="E327" s="29" t="str">
        <f aca="false">TEXT(C327,"YYYY")</f>
        <v>2010</v>
      </c>
      <c r="F327" s="54" t="n">
        <v>0.8152</v>
      </c>
      <c r="G327" s="55" t="n">
        <v>10.7636</v>
      </c>
      <c r="H327" s="55" t="n">
        <v>7.7939</v>
      </c>
      <c r="I327" s="55" t="n">
        <v>7.7663</v>
      </c>
      <c r="J327" s="32" t="n">
        <f aca="false">(G327-I327)/(I327-F327)</f>
        <v>0.431197939894405</v>
      </c>
    </row>
    <row r="328" customFormat="false" ht="13" hidden="false" customHeight="false" outlineLevel="0" collapsed="false">
      <c r="A328" s="2" t="n">
        <v>3</v>
      </c>
      <c r="B328" s="52" t="n">
        <v>9</v>
      </c>
      <c r="C328" s="71" t="n">
        <v>40319</v>
      </c>
      <c r="D328" s="29" t="str">
        <f aca="false">TEXT(C328,"m")</f>
        <v>5</v>
      </c>
      <c r="E328" s="29" t="str">
        <f aca="false">TEXT(C328,"YYYY")</f>
        <v>2010</v>
      </c>
      <c r="F328" s="54" t="n">
        <v>0.8171</v>
      </c>
      <c r="G328" s="55" t="n">
        <v>10.6372</v>
      </c>
      <c r="H328" s="55" t="n">
        <v>7.4244</v>
      </c>
      <c r="I328" s="55" t="n">
        <v>7.396</v>
      </c>
      <c r="J328" s="32" t="n">
        <f aca="false">(G328-I328)/(I328-F328)</f>
        <v>0.49266594719482</v>
      </c>
    </row>
    <row r="329" customFormat="false" ht="13" hidden="false" customHeight="false" outlineLevel="0" collapsed="false">
      <c r="A329" s="2" t="n">
        <v>3</v>
      </c>
      <c r="B329" s="52" t="n">
        <v>10</v>
      </c>
      <c r="C329" s="71" t="n">
        <v>40319</v>
      </c>
      <c r="D329" s="29" t="str">
        <f aca="false">TEXT(C329,"m")</f>
        <v>5</v>
      </c>
      <c r="E329" s="29" t="str">
        <f aca="false">TEXT(C329,"YYYY")</f>
        <v>2010</v>
      </c>
      <c r="F329" s="54" t="n">
        <v>0.8178</v>
      </c>
      <c r="G329" s="55" t="n">
        <v>10.4431</v>
      </c>
      <c r="H329" s="55" t="n">
        <v>7.2919</v>
      </c>
      <c r="I329" s="55" t="n">
        <v>7.2616</v>
      </c>
      <c r="J329" s="32" t="n">
        <f aca="false">(G329-I329)/(I329-F329)</f>
        <v>0.493730407523511</v>
      </c>
    </row>
    <row r="330" customFormat="false" ht="13" hidden="false" customHeight="false" outlineLevel="0" collapsed="false">
      <c r="A330" s="2" t="n">
        <v>3</v>
      </c>
      <c r="B330" s="52" t="n">
        <v>13</v>
      </c>
      <c r="C330" s="71" t="n">
        <v>40319</v>
      </c>
      <c r="D330" s="29" t="str">
        <f aca="false">TEXT(C330,"m")</f>
        <v>5</v>
      </c>
      <c r="E330" s="29" t="str">
        <f aca="false">TEXT(C330,"YYYY")</f>
        <v>2010</v>
      </c>
      <c r="F330" s="54" t="n">
        <v>0.79</v>
      </c>
      <c r="G330" s="55" t="n">
        <v>10.5496</v>
      </c>
      <c r="H330" s="55" t="n">
        <v>6.9796</v>
      </c>
      <c r="I330" s="55" t="n">
        <v>6.95</v>
      </c>
      <c r="J330" s="32" t="n">
        <f aca="false">(G330-I330)/(I330-F330)</f>
        <v>0.584350649350649</v>
      </c>
    </row>
    <row r="331" customFormat="false" ht="14" hidden="false" customHeight="false" outlineLevel="0" collapsed="false">
      <c r="A331" s="56" t="n">
        <v>3</v>
      </c>
      <c r="B331" s="57" t="n">
        <v>15</v>
      </c>
      <c r="C331" s="71" t="n">
        <v>40319</v>
      </c>
      <c r="D331" s="29" t="str">
        <f aca="false">TEXT(C331,"m")</f>
        <v>5</v>
      </c>
      <c r="E331" s="29" t="str">
        <f aca="false">TEXT(C331,"YYYY")</f>
        <v>2010</v>
      </c>
      <c r="F331" s="54" t="n">
        <v>0.8172</v>
      </c>
      <c r="G331" s="55" t="n">
        <v>10.4501</v>
      </c>
      <c r="H331" s="55" t="n">
        <v>6.8642</v>
      </c>
      <c r="I331" s="55" t="n">
        <v>6.827</v>
      </c>
      <c r="J331" s="32" t="n">
        <f aca="false">(G331-I331)/(I331-F331)</f>
        <v>0.60286531997737</v>
      </c>
    </row>
    <row r="332" customFormat="false" ht="13" hidden="false" customHeight="false" outlineLevel="0" collapsed="false">
      <c r="A332" s="48" t="n">
        <v>4</v>
      </c>
      <c r="B332" s="61" t="n">
        <v>3</v>
      </c>
      <c r="C332" s="71" t="n">
        <v>40319</v>
      </c>
      <c r="D332" s="29" t="str">
        <f aca="false">TEXT(C332,"m")</f>
        <v>5</v>
      </c>
      <c r="E332" s="29" t="str">
        <f aca="false">TEXT(C332,"YYYY")</f>
        <v>2010</v>
      </c>
      <c r="F332" s="54" t="n">
        <v>0.8105</v>
      </c>
      <c r="G332" s="55" t="n">
        <v>10.613</v>
      </c>
      <c r="H332" s="55" t="n">
        <v>7.4559</v>
      </c>
      <c r="I332" s="55" t="n">
        <v>7.4162</v>
      </c>
      <c r="J332" s="32" t="n">
        <f aca="false">(G332-I332)/(I332-F332)</f>
        <v>0.483945683273537</v>
      </c>
    </row>
    <row r="333" customFormat="false" ht="13" hidden="false" customHeight="false" outlineLevel="0" collapsed="false">
      <c r="A333" s="2" t="n">
        <v>4</v>
      </c>
      <c r="B333" s="52" t="n">
        <v>4</v>
      </c>
      <c r="C333" s="71" t="n">
        <v>40319</v>
      </c>
      <c r="D333" s="29" t="str">
        <f aca="false">TEXT(C333,"m")</f>
        <v>5</v>
      </c>
      <c r="E333" s="29" t="str">
        <f aca="false">TEXT(C333,"YYYY")</f>
        <v>2010</v>
      </c>
      <c r="F333" s="54" t="n">
        <v>0.805</v>
      </c>
      <c r="G333" s="55" t="n">
        <v>10.3512</v>
      </c>
      <c r="H333" s="55" t="n">
        <v>7.2788</v>
      </c>
      <c r="I333" s="55" t="n">
        <v>7.2267</v>
      </c>
      <c r="J333" s="32" t="n">
        <f aca="false">(G333-I333)/(I333-F333)</f>
        <v>0.486553404861641</v>
      </c>
    </row>
    <row r="334" customFormat="false" ht="13" hidden="false" customHeight="false" outlineLevel="0" collapsed="false">
      <c r="A334" s="2" t="n">
        <v>4</v>
      </c>
      <c r="B334" s="52" t="n">
        <v>7</v>
      </c>
      <c r="C334" s="71" t="n">
        <v>40319</v>
      </c>
      <c r="D334" s="29" t="str">
        <f aca="false">TEXT(C334,"m")</f>
        <v>5</v>
      </c>
      <c r="E334" s="29" t="str">
        <f aca="false">TEXT(C334,"YYYY")</f>
        <v>2010</v>
      </c>
      <c r="F334" s="54" t="n">
        <v>0.8096</v>
      </c>
      <c r="G334" s="55" t="n">
        <v>10.5914</v>
      </c>
      <c r="H334" s="55" t="n">
        <v>7.0808</v>
      </c>
      <c r="I334" s="55" t="n">
        <v>7.0032</v>
      </c>
      <c r="J334" s="32" t="n">
        <f aca="false">(G334-I334)/(I334-F334)</f>
        <v>0.579339963833635</v>
      </c>
    </row>
    <row r="335" customFormat="false" ht="13" hidden="false" customHeight="false" outlineLevel="0" collapsed="false">
      <c r="A335" s="2" t="n">
        <v>4</v>
      </c>
      <c r="B335" s="52" t="n">
        <v>10</v>
      </c>
      <c r="C335" s="71" t="n">
        <v>40319</v>
      </c>
      <c r="D335" s="29" t="str">
        <f aca="false">TEXT(C335,"m")</f>
        <v>5</v>
      </c>
      <c r="E335" s="29" t="str">
        <f aca="false">TEXT(C335,"YYYY")</f>
        <v>2010</v>
      </c>
      <c r="F335" s="54" t="n">
        <v>0.8238</v>
      </c>
      <c r="G335" s="55" t="n">
        <v>10.8324</v>
      </c>
      <c r="H335" s="55" t="n">
        <v>7.9378</v>
      </c>
      <c r="I335" s="55" t="n">
        <v>7.8773</v>
      </c>
      <c r="J335" s="32" t="n">
        <f aca="false">(G335-I335)/(I335-F335)</f>
        <v>0.418955128659531</v>
      </c>
    </row>
    <row r="336" customFormat="false" ht="13" hidden="false" customHeight="false" outlineLevel="0" collapsed="false">
      <c r="A336" s="2" t="n">
        <v>4</v>
      </c>
      <c r="B336" s="52" t="n">
        <v>11</v>
      </c>
      <c r="C336" s="71" t="n">
        <v>40319</v>
      </c>
      <c r="D336" s="29" t="str">
        <f aca="false">TEXT(C336,"m")</f>
        <v>5</v>
      </c>
      <c r="E336" s="29" t="str">
        <f aca="false">TEXT(C336,"YYYY")</f>
        <v>2010</v>
      </c>
      <c r="F336" s="54" t="n">
        <v>0.8201</v>
      </c>
      <c r="G336" s="55" t="n">
        <v>10.6648</v>
      </c>
      <c r="H336" s="55" t="n">
        <v>7.6592</v>
      </c>
      <c r="I336" s="55" t="n">
        <v>7.5986</v>
      </c>
      <c r="J336" s="32" t="n">
        <f aca="false">(G336-I336)/(I336-F336)</f>
        <v>0.45234196356126</v>
      </c>
    </row>
    <row r="337" customFormat="false" ht="13" hidden="false" customHeight="false" outlineLevel="0" collapsed="false">
      <c r="A337" s="2" t="n">
        <v>4</v>
      </c>
      <c r="B337" s="52" t="n">
        <v>13</v>
      </c>
      <c r="C337" s="71" t="n">
        <v>40319</v>
      </c>
      <c r="D337" s="29" t="str">
        <f aca="false">TEXT(C337,"m")</f>
        <v>5</v>
      </c>
      <c r="E337" s="29" t="str">
        <f aca="false">TEXT(C337,"YYYY")</f>
        <v>2010</v>
      </c>
      <c r="F337" s="54" t="n">
        <v>0.8096</v>
      </c>
      <c r="G337" s="55" t="n">
        <v>10.6176</v>
      </c>
      <c r="H337" s="55" t="n">
        <v>7.5025</v>
      </c>
      <c r="I337" s="55" t="n">
        <v>7.4446</v>
      </c>
      <c r="J337" s="32" t="n">
        <f aca="false">(G337-I337)/(I337-F337)</f>
        <v>0.478221552373775</v>
      </c>
    </row>
    <row r="338" customFormat="false" ht="14" hidden="false" customHeight="false" outlineLevel="0" collapsed="false">
      <c r="A338" s="56" t="n">
        <v>4</v>
      </c>
      <c r="B338" s="57" t="n">
        <v>15</v>
      </c>
      <c r="C338" s="74" t="n">
        <v>40319</v>
      </c>
      <c r="D338" s="29" t="str">
        <f aca="false">TEXT(C338,"m")</f>
        <v>5</v>
      </c>
      <c r="E338" s="29" t="str">
        <f aca="false">TEXT(C338,"YYYY")</f>
        <v>2010</v>
      </c>
      <c r="F338" s="54" t="n">
        <v>0.7938</v>
      </c>
      <c r="G338" s="55" t="n">
        <v>10.2492</v>
      </c>
      <c r="H338" s="55" t="n">
        <v>6.6992</v>
      </c>
      <c r="I338" s="55" t="n">
        <v>6.6318</v>
      </c>
      <c r="J338" s="32" t="n">
        <f aca="false">(G338-I338)/(I338-F338)</f>
        <v>0.619630010277492</v>
      </c>
    </row>
    <row r="339" customFormat="false" ht="13" hidden="false" customHeight="false" outlineLevel="0" collapsed="false">
      <c r="A339" s="48" t="n">
        <v>7</v>
      </c>
      <c r="B339" s="61" t="n">
        <v>2</v>
      </c>
      <c r="C339" s="71" t="n">
        <v>40319</v>
      </c>
      <c r="D339" s="29" t="str">
        <f aca="false">TEXT(C339,"m")</f>
        <v>5</v>
      </c>
      <c r="E339" s="29" t="str">
        <f aca="false">TEXT(C339,"YYYY")</f>
        <v>2010</v>
      </c>
      <c r="F339" s="54" t="n">
        <v>0.8022</v>
      </c>
      <c r="G339" s="55" t="n">
        <v>10.5436</v>
      </c>
      <c r="H339" s="55" t="n">
        <v>7.3381</v>
      </c>
      <c r="I339" s="55" t="n">
        <v>7.2674</v>
      </c>
      <c r="J339" s="32" t="n">
        <f aca="false">(G339-I339)/(I339-F339)</f>
        <v>0.506743797562334</v>
      </c>
    </row>
    <row r="340" customFormat="false" ht="13" hidden="false" customHeight="false" outlineLevel="0" collapsed="false">
      <c r="A340" s="2" t="n">
        <v>7</v>
      </c>
      <c r="B340" s="52" t="n">
        <v>6</v>
      </c>
      <c r="C340" s="71" t="n">
        <v>40319</v>
      </c>
      <c r="D340" s="29" t="str">
        <f aca="false">TEXT(C340,"m")</f>
        <v>5</v>
      </c>
      <c r="E340" s="29" t="str">
        <f aca="false">TEXT(C340,"YYYY")</f>
        <v>2010</v>
      </c>
      <c r="F340" s="54" t="n">
        <v>0.8072</v>
      </c>
      <c r="G340" s="55" t="n">
        <v>10.1525</v>
      </c>
      <c r="H340" s="55" t="n">
        <v>6.994</v>
      </c>
      <c r="I340" s="55" t="n">
        <v>6.9244</v>
      </c>
      <c r="J340" s="32" t="n">
        <f aca="false">(G340-I340)/(I340-F340)</f>
        <v>0.527708755639835</v>
      </c>
    </row>
    <row r="341" customFormat="false" ht="13" hidden="false" customHeight="false" outlineLevel="0" collapsed="false">
      <c r="A341" s="2" t="n">
        <v>7</v>
      </c>
      <c r="B341" s="52" t="n">
        <v>8</v>
      </c>
      <c r="C341" s="71" t="n">
        <v>40319</v>
      </c>
      <c r="D341" s="29" t="str">
        <f aca="false">TEXT(C341,"m")</f>
        <v>5</v>
      </c>
      <c r="E341" s="29" t="str">
        <f aca="false">TEXT(C341,"YYYY")</f>
        <v>2010</v>
      </c>
      <c r="F341" s="54" t="n">
        <v>0.8065</v>
      </c>
      <c r="G341" s="55" t="n">
        <v>10.5102</v>
      </c>
      <c r="H341" s="55" t="n">
        <v>7.473</v>
      </c>
      <c r="I341" s="55" t="n">
        <v>7.4126</v>
      </c>
      <c r="J341" s="32" t="n">
        <f aca="false">(G341-I341)/(I341-F341)</f>
        <v>0.468899956101179</v>
      </c>
    </row>
    <row r="342" customFormat="false" ht="13" hidden="false" customHeight="false" outlineLevel="0" collapsed="false">
      <c r="A342" s="2" t="n">
        <v>7</v>
      </c>
      <c r="B342" s="52" t="n">
        <v>10</v>
      </c>
      <c r="C342" s="71" t="n">
        <v>40319</v>
      </c>
      <c r="D342" s="29" t="str">
        <f aca="false">TEXT(C342,"m")</f>
        <v>5</v>
      </c>
      <c r="E342" s="29" t="str">
        <f aca="false">TEXT(C342,"YYYY")</f>
        <v>2010</v>
      </c>
      <c r="F342" s="54" t="n">
        <v>0.8192</v>
      </c>
      <c r="G342" s="55" t="n">
        <v>10.6836</v>
      </c>
      <c r="H342" s="55" t="n">
        <v>7.9353</v>
      </c>
      <c r="I342" s="55" t="n">
        <v>7.8826</v>
      </c>
      <c r="J342" s="32" t="n">
        <f aca="false">(G342-I342)/(I342-F342)</f>
        <v>0.396551235948693</v>
      </c>
    </row>
    <row r="343" customFormat="false" ht="13" hidden="false" customHeight="false" outlineLevel="0" collapsed="false">
      <c r="A343" s="2" t="n">
        <v>7</v>
      </c>
      <c r="B343" s="52" t="n">
        <v>12</v>
      </c>
      <c r="C343" s="71" t="n">
        <v>40319</v>
      </c>
      <c r="D343" s="29" t="str">
        <f aca="false">TEXT(C343,"m")</f>
        <v>5</v>
      </c>
      <c r="E343" s="29" t="str">
        <f aca="false">TEXT(C343,"YYYY")</f>
        <v>2010</v>
      </c>
      <c r="F343" s="54" t="n">
        <v>0.8142</v>
      </c>
      <c r="G343" s="55" t="n">
        <v>10.3864</v>
      </c>
      <c r="H343" s="55" t="n">
        <v>7.4065</v>
      </c>
      <c r="I343" s="55" t="n">
        <v>7.3535</v>
      </c>
      <c r="J343" s="32" t="n">
        <f aca="false">(G343-I343)/(I343-F343)</f>
        <v>0.463795819124371</v>
      </c>
    </row>
    <row r="344" customFormat="false" ht="13" hidden="false" customHeight="false" outlineLevel="0" collapsed="false">
      <c r="A344" s="2" t="n">
        <v>7</v>
      </c>
      <c r="B344" s="52" t="n">
        <v>13</v>
      </c>
      <c r="C344" s="74" t="n">
        <v>40319</v>
      </c>
      <c r="D344" s="29" t="str">
        <f aca="false">TEXT(C344,"m")</f>
        <v>5</v>
      </c>
      <c r="E344" s="29" t="str">
        <f aca="false">TEXT(C344,"YYYY")</f>
        <v>2010</v>
      </c>
      <c r="F344" s="54" t="n">
        <v>0.8279</v>
      </c>
      <c r="G344" s="55" t="n">
        <v>10.4176</v>
      </c>
      <c r="H344" s="55" t="n">
        <v>6.6846</v>
      </c>
      <c r="I344" s="55" t="n">
        <v>6.6154</v>
      </c>
      <c r="J344" s="32" t="n">
        <f aca="false">(G344-I344)/(I344-F344)</f>
        <v>0.656967602591793</v>
      </c>
    </row>
    <row r="345" customFormat="false" ht="14" hidden="false" customHeight="false" outlineLevel="0" collapsed="false">
      <c r="A345" s="64" t="n">
        <v>7</v>
      </c>
      <c r="B345" s="65" t="n">
        <v>14</v>
      </c>
      <c r="C345" s="74" t="n">
        <v>40319</v>
      </c>
      <c r="D345" s="29" t="str">
        <f aca="false">TEXT(C345,"m")</f>
        <v>5</v>
      </c>
      <c r="E345" s="29" t="str">
        <f aca="false">TEXT(C345,"YYYY")</f>
        <v>2010</v>
      </c>
      <c r="F345" s="54" t="n">
        <v>0.8143</v>
      </c>
      <c r="G345" s="55" t="n">
        <v>10.7546</v>
      </c>
      <c r="H345" s="55" t="n">
        <v>6.883</v>
      </c>
      <c r="I345" s="55" t="n">
        <v>6.81</v>
      </c>
      <c r="J345" s="32" t="n">
        <f aca="false">(G345-I345)/(I345-F345)</f>
        <v>0.657904831796121</v>
      </c>
    </row>
    <row r="346" customFormat="false" ht="14" hidden="false" customHeight="false" outlineLevel="0" collapsed="false">
      <c r="A346" s="48" t="n">
        <v>3</v>
      </c>
      <c r="B346" s="61" t="n">
        <v>2</v>
      </c>
      <c r="C346" s="74" t="n">
        <v>40346</v>
      </c>
      <c r="D346" s="29" t="str">
        <f aca="false">TEXT(C346,"m")</f>
        <v>6</v>
      </c>
      <c r="E346" s="29" t="str">
        <f aca="false">TEXT(C346,"YYYY")</f>
        <v>2010</v>
      </c>
      <c r="F346" s="54" t="n">
        <v>0.8226</v>
      </c>
      <c r="G346" s="55" t="n">
        <v>10.028</v>
      </c>
      <c r="H346" s="55" t="n">
        <v>6.5428</v>
      </c>
      <c r="I346" s="55" t="n">
        <v>6.4708</v>
      </c>
      <c r="J346" s="32" t="n">
        <f aca="false">(G346-I346)/(I346-F346)</f>
        <v>0.629793562550901</v>
      </c>
    </row>
    <row r="347" customFormat="false" ht="13" hidden="false" customHeight="false" outlineLevel="0" collapsed="false">
      <c r="A347" s="2" t="n">
        <v>3</v>
      </c>
      <c r="B347" s="52" t="n">
        <v>6</v>
      </c>
      <c r="C347" s="71" t="n">
        <v>40346</v>
      </c>
      <c r="D347" s="29" t="str">
        <f aca="false">TEXT(C347,"m")</f>
        <v>6</v>
      </c>
      <c r="E347" s="29" t="str">
        <f aca="false">TEXT(C347,"YYYY")</f>
        <v>2010</v>
      </c>
      <c r="F347" s="54" t="n">
        <v>0.8132</v>
      </c>
      <c r="G347" s="55" t="n">
        <v>10.1548</v>
      </c>
      <c r="H347" s="55" t="n">
        <v>7.1757</v>
      </c>
      <c r="I347" s="55" t="n">
        <v>7.1079</v>
      </c>
      <c r="J347" s="32" t="n">
        <f aca="false">(G347-I347)/(I347-F347)</f>
        <v>0.484042130681367</v>
      </c>
    </row>
    <row r="348" customFormat="false" ht="13" hidden="false" customHeight="false" outlineLevel="0" collapsed="false">
      <c r="A348" s="2" t="n">
        <v>3</v>
      </c>
      <c r="B348" s="52" t="n">
        <v>8</v>
      </c>
      <c r="C348" s="71" t="n">
        <v>40346</v>
      </c>
      <c r="D348" s="29" t="str">
        <f aca="false">TEXT(C348,"m")</f>
        <v>6</v>
      </c>
      <c r="E348" s="29" t="str">
        <f aca="false">TEXT(C348,"YYYY")</f>
        <v>2010</v>
      </c>
      <c r="F348" s="54" t="n">
        <v>0.8183</v>
      </c>
      <c r="G348" s="55" t="n">
        <v>9.9456</v>
      </c>
      <c r="H348" s="55" t="n">
        <v>7.0582</v>
      </c>
      <c r="I348" s="55" t="n">
        <v>6.9925</v>
      </c>
      <c r="J348" s="32" t="n">
        <f aca="false">(G348-I348)/(I348-F348)</f>
        <v>0.478296783388941</v>
      </c>
    </row>
    <row r="349" customFormat="false" ht="13" hidden="false" customHeight="false" outlineLevel="0" collapsed="false">
      <c r="A349" s="2" t="n">
        <v>3</v>
      </c>
      <c r="B349" s="52" t="n">
        <v>9</v>
      </c>
      <c r="C349" s="74" t="n">
        <v>40346</v>
      </c>
      <c r="D349" s="29" t="str">
        <f aca="false">TEXT(C349,"m")</f>
        <v>6</v>
      </c>
      <c r="E349" s="29" t="str">
        <f aca="false">TEXT(C349,"YYYY")</f>
        <v>2010</v>
      </c>
      <c r="F349" s="54" t="n">
        <v>0.8175</v>
      </c>
      <c r="G349" s="55" t="n">
        <v>10.2239</v>
      </c>
      <c r="H349" s="55" t="n">
        <v>6.6165</v>
      </c>
      <c r="I349" s="55" t="n">
        <v>6.5344</v>
      </c>
      <c r="J349" s="32" t="n">
        <f aca="false">(G349-I349)/(I349-F349)</f>
        <v>0.645367244485648</v>
      </c>
    </row>
    <row r="350" customFormat="false" ht="13" hidden="false" customHeight="false" outlineLevel="0" collapsed="false">
      <c r="A350" s="2" t="n">
        <v>3</v>
      </c>
      <c r="B350" s="52" t="n">
        <v>10</v>
      </c>
      <c r="C350" s="71" t="n">
        <v>40346</v>
      </c>
      <c r="D350" s="29" t="str">
        <f aca="false">TEXT(C350,"m")</f>
        <v>6</v>
      </c>
      <c r="E350" s="29" t="str">
        <f aca="false">TEXT(C350,"YYYY")</f>
        <v>2010</v>
      </c>
      <c r="F350" s="54" t="n">
        <v>0.8178</v>
      </c>
      <c r="G350" s="55" t="n">
        <v>10.14</v>
      </c>
      <c r="H350" s="55" t="n">
        <v>6.7168</v>
      </c>
      <c r="I350" s="55" t="n">
        <v>6.6272</v>
      </c>
      <c r="J350" s="32" t="n">
        <f aca="false">(G350-I350)/(I350-F350)</f>
        <v>0.604675181602231</v>
      </c>
    </row>
    <row r="351" customFormat="false" ht="13" hidden="false" customHeight="false" outlineLevel="0" collapsed="false">
      <c r="A351" s="2" t="n">
        <v>3</v>
      </c>
      <c r="B351" s="52" t="n">
        <v>13</v>
      </c>
      <c r="C351" s="71" t="n">
        <v>40346</v>
      </c>
      <c r="D351" s="29" t="str">
        <f aca="false">TEXT(C351,"m")</f>
        <v>6</v>
      </c>
      <c r="E351" s="29" t="str">
        <f aca="false">TEXT(C351,"YYYY")</f>
        <v>2010</v>
      </c>
      <c r="F351" s="54" t="n">
        <v>0.7889</v>
      </c>
      <c r="G351" s="55" t="n">
        <v>10.3344</v>
      </c>
      <c r="H351" s="55" t="n">
        <v>7.58</v>
      </c>
      <c r="I351" s="55" t="n">
        <v>7.5096</v>
      </c>
      <c r="J351" s="32" t="n">
        <f aca="false">(G351-I351)/(I351-F351)</f>
        <v>0.420313360215454</v>
      </c>
    </row>
    <row r="352" customFormat="false" ht="14" hidden="false" customHeight="false" outlineLevel="0" collapsed="false">
      <c r="A352" s="56" t="n">
        <v>3</v>
      </c>
      <c r="B352" s="57" t="n">
        <v>15</v>
      </c>
      <c r="C352" s="71" t="n">
        <v>40346</v>
      </c>
      <c r="D352" s="29" t="str">
        <f aca="false">TEXT(C352,"m")</f>
        <v>6</v>
      </c>
      <c r="E352" s="29" t="str">
        <f aca="false">TEXT(C352,"YYYY")</f>
        <v>2010</v>
      </c>
      <c r="F352" s="54" t="n">
        <v>0.8158</v>
      </c>
      <c r="G352" s="55" t="n">
        <v>10.0803</v>
      </c>
      <c r="H352" s="55" t="n">
        <v>7.3992</v>
      </c>
      <c r="I352" s="55" t="n">
        <v>7.3287</v>
      </c>
      <c r="J352" s="32" t="n">
        <f aca="false">(G352-I352)/(I352-F352)</f>
        <v>0.422484607471326</v>
      </c>
    </row>
    <row r="353" customFormat="false" ht="13" hidden="false" customHeight="false" outlineLevel="0" collapsed="false">
      <c r="A353" s="48" t="n">
        <v>4</v>
      </c>
      <c r="B353" s="61" t="n">
        <v>3</v>
      </c>
      <c r="C353" s="74" t="n">
        <v>40346</v>
      </c>
      <c r="D353" s="29" t="str">
        <f aca="false">TEXT(C353,"m")</f>
        <v>6</v>
      </c>
      <c r="E353" s="29" t="str">
        <f aca="false">TEXT(C353,"YYYY")</f>
        <v>2010</v>
      </c>
      <c r="F353" s="54" t="n">
        <v>0.8092</v>
      </c>
      <c r="G353" s="55" t="n">
        <v>10.1831</v>
      </c>
      <c r="H353" s="55" t="n">
        <v>6.6593</v>
      </c>
      <c r="I353" s="55" t="n">
        <v>6.5755</v>
      </c>
      <c r="J353" s="32" t="n">
        <f aca="false">(G353-I353)/(I353-F353)</f>
        <v>0.625635155992578</v>
      </c>
    </row>
    <row r="354" customFormat="false" ht="13" hidden="false" customHeight="false" outlineLevel="0" collapsed="false">
      <c r="A354" s="2" t="n">
        <v>4</v>
      </c>
      <c r="B354" s="52" t="n">
        <v>4</v>
      </c>
      <c r="C354" s="71" t="n">
        <v>40346</v>
      </c>
      <c r="D354" s="29" t="str">
        <f aca="false">TEXT(C354,"m")</f>
        <v>6</v>
      </c>
      <c r="E354" s="29" t="str">
        <f aca="false">TEXT(C354,"YYYY")</f>
        <v>2010</v>
      </c>
      <c r="F354" s="54" t="n">
        <v>0.8047</v>
      </c>
      <c r="G354" s="55" t="n">
        <v>10.0624</v>
      </c>
      <c r="H354" s="55" t="n">
        <v>7.0775</v>
      </c>
      <c r="I354" s="55" t="n">
        <v>7.0184</v>
      </c>
      <c r="J354" s="32" t="n">
        <f aca="false">(G354-I354)/(I354-F354)</f>
        <v>0.489885253552634</v>
      </c>
    </row>
    <row r="355" customFormat="false" ht="13" hidden="false" customHeight="false" outlineLevel="0" collapsed="false">
      <c r="A355" s="2" t="n">
        <v>4</v>
      </c>
      <c r="B355" s="52" t="n">
        <v>7</v>
      </c>
      <c r="C355" s="74" t="n">
        <v>40346</v>
      </c>
      <c r="D355" s="29" t="str">
        <f aca="false">TEXT(C355,"m")</f>
        <v>6</v>
      </c>
      <c r="E355" s="29" t="str">
        <f aca="false">TEXT(C355,"YYYY")</f>
        <v>2010</v>
      </c>
      <c r="F355" s="54" t="n">
        <v>0.8092</v>
      </c>
      <c r="G355" s="55" t="n">
        <v>10.3912</v>
      </c>
      <c r="H355" s="55" t="n">
        <v>6.4795</v>
      </c>
      <c r="I355" s="55" t="n">
        <v>6.3842</v>
      </c>
      <c r="J355" s="32" t="n">
        <f aca="false">(G355-I355)/(I355-F355)</f>
        <v>0.718744394618834</v>
      </c>
    </row>
    <row r="356" customFormat="false" ht="13" hidden="false" customHeight="false" outlineLevel="0" collapsed="false">
      <c r="A356" s="2" t="n">
        <v>4</v>
      </c>
      <c r="B356" s="52" t="n">
        <v>10</v>
      </c>
      <c r="C356" s="71" t="n">
        <v>40346</v>
      </c>
      <c r="D356" s="29" t="str">
        <f aca="false">TEXT(C356,"m")</f>
        <v>6</v>
      </c>
      <c r="E356" s="29" t="str">
        <f aca="false">TEXT(C356,"YYYY")</f>
        <v>2010</v>
      </c>
      <c r="F356" s="54" t="n">
        <v>0.8221</v>
      </c>
      <c r="G356" s="55" t="n">
        <v>10.4574</v>
      </c>
      <c r="H356" s="55" t="n">
        <v>7.5047</v>
      </c>
      <c r="I356" s="55" t="n">
        <v>7.4226</v>
      </c>
      <c r="J356" s="32" t="n">
        <f aca="false">(G356-I356)/(I356-F356)</f>
        <v>0.459783349746231</v>
      </c>
    </row>
    <row r="357" customFormat="false" ht="13" hidden="false" customHeight="false" outlineLevel="0" collapsed="false">
      <c r="A357" s="2" t="n">
        <v>4</v>
      </c>
      <c r="B357" s="52" t="n">
        <v>11</v>
      </c>
      <c r="C357" s="71" t="n">
        <v>40346</v>
      </c>
      <c r="D357" s="29" t="str">
        <f aca="false">TEXT(C357,"m")</f>
        <v>6</v>
      </c>
      <c r="E357" s="29" t="str">
        <f aca="false">TEXT(C357,"YYYY")</f>
        <v>2010</v>
      </c>
      <c r="F357" s="54" t="n">
        <v>0.8177</v>
      </c>
      <c r="G357" s="55" t="n">
        <v>10.4226</v>
      </c>
      <c r="H357" s="55" t="n">
        <v>7.5637</v>
      </c>
      <c r="I357" s="55" t="n">
        <v>7.4864</v>
      </c>
      <c r="J357" s="32" t="n">
        <f aca="false">(G357-I357)/(I357-F357)</f>
        <v>0.440295709808508</v>
      </c>
    </row>
    <row r="358" customFormat="false" ht="13" hidden="false" customHeight="false" outlineLevel="0" collapsed="false">
      <c r="A358" s="2" t="n">
        <v>4</v>
      </c>
      <c r="B358" s="52" t="n">
        <v>13</v>
      </c>
      <c r="C358" s="71" t="n">
        <v>40346</v>
      </c>
      <c r="D358" s="29" t="str">
        <f aca="false">TEXT(C358,"m")</f>
        <v>6</v>
      </c>
      <c r="E358" s="29" t="str">
        <f aca="false">TEXT(C358,"YYYY")</f>
        <v>2010</v>
      </c>
      <c r="F358" s="54" t="n">
        <v>0.8081</v>
      </c>
      <c r="G358" s="55" t="n">
        <v>10.3423</v>
      </c>
      <c r="H358" s="55" t="n">
        <v>6.9266</v>
      </c>
      <c r="I358" s="55" t="n">
        <v>6.8421</v>
      </c>
      <c r="J358" s="32" t="n">
        <f aca="false">(G358-I358)/(I358-F358)</f>
        <v>0.58007954922108</v>
      </c>
    </row>
    <row r="359" customFormat="false" ht="14" hidden="false" customHeight="false" outlineLevel="0" collapsed="false">
      <c r="A359" s="56" t="n">
        <v>4</v>
      </c>
      <c r="B359" s="57" t="n">
        <v>15</v>
      </c>
      <c r="C359" s="74" t="n">
        <v>40346</v>
      </c>
      <c r="D359" s="29" t="str">
        <f aca="false">TEXT(C359,"m")</f>
        <v>6</v>
      </c>
      <c r="E359" s="29" t="str">
        <f aca="false">TEXT(C359,"YYYY")</f>
        <v>2010</v>
      </c>
      <c r="F359" s="54" t="n">
        <v>0.7916</v>
      </c>
      <c r="G359" s="55" t="n">
        <v>10.7896</v>
      </c>
      <c r="H359" s="55" t="n">
        <v>7.0031</v>
      </c>
      <c r="I359" s="55" t="n">
        <v>6.9059</v>
      </c>
      <c r="J359" s="32" t="n">
        <f aca="false">(G359-I359)/(I359-F359)</f>
        <v>0.6351830953666</v>
      </c>
    </row>
    <row r="360" customFormat="false" ht="13" hidden="false" customHeight="false" outlineLevel="0" collapsed="false">
      <c r="A360" s="48" t="n">
        <v>7</v>
      </c>
      <c r="B360" s="61" t="n">
        <v>2</v>
      </c>
      <c r="C360" s="71" t="n">
        <v>40346</v>
      </c>
      <c r="D360" s="29" t="str">
        <f aca="false">TEXT(C360,"m")</f>
        <v>6</v>
      </c>
      <c r="E360" s="29" t="str">
        <f aca="false">TEXT(C360,"YYYY")</f>
        <v>2010</v>
      </c>
      <c r="F360" s="54" t="n">
        <v>0.8058</v>
      </c>
      <c r="G360" s="55" t="n">
        <v>10.5215</v>
      </c>
      <c r="H360" s="55" t="n">
        <v>7.4046</v>
      </c>
      <c r="I360" s="55" t="n">
        <v>7.3221</v>
      </c>
      <c r="J360" s="32" t="n">
        <f aca="false">(G360-I360)/(I360-F360)</f>
        <v>0.490984147445636</v>
      </c>
    </row>
    <row r="361" customFormat="false" ht="13" hidden="false" customHeight="false" outlineLevel="0" collapsed="false">
      <c r="A361" s="2" t="n">
        <v>7</v>
      </c>
      <c r="B361" s="52" t="n">
        <v>6</v>
      </c>
      <c r="C361" s="71" t="n">
        <v>40346</v>
      </c>
      <c r="D361" s="29" t="str">
        <f aca="false">TEXT(C361,"m")</f>
        <v>6</v>
      </c>
      <c r="E361" s="29" t="str">
        <f aca="false">TEXT(C361,"YYYY")</f>
        <v>2010</v>
      </c>
      <c r="F361" s="54" t="n">
        <v>0.8017</v>
      </c>
      <c r="G361" s="55" t="n">
        <v>10.9839</v>
      </c>
      <c r="H361" s="55" t="n">
        <v>7.8411</v>
      </c>
      <c r="I361" s="55" t="n">
        <v>7.7542</v>
      </c>
      <c r="J361" s="32" t="n">
        <f aca="false">(G361-I361)/(I361-F361)</f>
        <v>0.464537935994247</v>
      </c>
    </row>
    <row r="362" customFormat="false" ht="13" hidden="false" customHeight="false" outlineLevel="0" collapsed="false">
      <c r="A362" s="2" t="n">
        <v>7</v>
      </c>
      <c r="B362" s="52" t="n">
        <v>8</v>
      </c>
      <c r="C362" s="71" t="n">
        <v>40346</v>
      </c>
      <c r="D362" s="29" t="str">
        <f aca="false">TEXT(C362,"m")</f>
        <v>6</v>
      </c>
      <c r="E362" s="29" t="str">
        <f aca="false">TEXT(C362,"YYYY")</f>
        <v>2010</v>
      </c>
      <c r="F362" s="54" t="n">
        <v>0.8049</v>
      </c>
      <c r="G362" s="55" t="n">
        <v>10.3882</v>
      </c>
      <c r="H362" s="55" t="n">
        <v>7.3206</v>
      </c>
      <c r="I362" s="55" t="n">
        <v>7.2388</v>
      </c>
      <c r="J362" s="32" t="n">
        <f aca="false">(G362-I362)/(I362-F362)</f>
        <v>0.489500924789008</v>
      </c>
    </row>
    <row r="363" customFormat="false" ht="13" hidden="false" customHeight="false" outlineLevel="0" collapsed="false">
      <c r="A363" s="2" t="n">
        <v>7</v>
      </c>
      <c r="B363" s="52" t="n">
        <v>10</v>
      </c>
      <c r="C363" s="71" t="n">
        <v>40346</v>
      </c>
      <c r="D363" s="29" t="str">
        <f aca="false">TEXT(C363,"m")</f>
        <v>6</v>
      </c>
      <c r="E363" s="29" t="str">
        <f aca="false">TEXT(C363,"YYYY")</f>
        <v>2010</v>
      </c>
      <c r="F363" s="54" t="n">
        <v>0.8165</v>
      </c>
      <c r="G363" s="55" t="n">
        <v>10.9417</v>
      </c>
      <c r="H363" s="55" t="n">
        <v>8.0255</v>
      </c>
      <c r="I363" s="55" t="n">
        <v>7.959</v>
      </c>
      <c r="J363" s="32" t="n">
        <f aca="false">(G363-I363)/(I363-F363)</f>
        <v>0.417598879943997</v>
      </c>
    </row>
    <row r="364" customFormat="false" ht="13" hidden="false" customHeight="false" outlineLevel="0" collapsed="false">
      <c r="A364" s="2" t="n">
        <v>7</v>
      </c>
      <c r="B364" s="52" t="n">
        <v>12</v>
      </c>
      <c r="C364" s="71" t="n">
        <v>40346</v>
      </c>
      <c r="D364" s="29" t="str">
        <f aca="false">TEXT(C364,"m")</f>
        <v>6</v>
      </c>
      <c r="E364" s="29" t="str">
        <f aca="false">TEXT(C364,"YYYY")</f>
        <v>2010</v>
      </c>
      <c r="F364" s="54" t="n">
        <v>0.8146</v>
      </c>
      <c r="G364" s="55" t="n">
        <v>10.6556</v>
      </c>
      <c r="H364" s="55" t="n">
        <v>7.4208</v>
      </c>
      <c r="I364" s="55" t="n">
        <v>7.3479</v>
      </c>
      <c r="J364" s="32" t="n">
        <f aca="false">(G364-I364)/(I364-F364)</f>
        <v>0.506283195322425</v>
      </c>
    </row>
    <row r="365" customFormat="false" ht="13" hidden="false" customHeight="false" outlineLevel="0" collapsed="false">
      <c r="A365" s="2" t="n">
        <v>7</v>
      </c>
      <c r="B365" s="52" t="n">
        <v>13</v>
      </c>
      <c r="C365" s="71" t="n">
        <v>40346</v>
      </c>
      <c r="D365" s="29" t="str">
        <f aca="false">TEXT(C365,"m")</f>
        <v>6</v>
      </c>
      <c r="E365" s="29" t="str">
        <f aca="false">TEXT(C365,"YYYY")</f>
        <v>2010</v>
      </c>
      <c r="F365" s="54" t="n">
        <v>0.8263</v>
      </c>
      <c r="G365" s="55" t="n">
        <v>10.2198</v>
      </c>
      <c r="H365" s="55" t="n">
        <v>7.3287</v>
      </c>
      <c r="I365" s="55" t="n">
        <v>7.252</v>
      </c>
      <c r="J365" s="32" t="n">
        <f aca="false">(G365-I365)/(I365-F365)</f>
        <v>0.461864077065534</v>
      </c>
    </row>
    <row r="366" customFormat="false" ht="14" hidden="false" customHeight="false" outlineLevel="0" collapsed="false">
      <c r="A366" s="64" t="n">
        <v>7</v>
      </c>
      <c r="B366" s="65" t="n">
        <v>14</v>
      </c>
      <c r="C366" s="74" t="n">
        <v>40346</v>
      </c>
      <c r="D366" s="29" t="str">
        <f aca="false">TEXT(C366,"m")</f>
        <v>6</v>
      </c>
      <c r="E366" s="29" t="str">
        <f aca="false">TEXT(C366,"YYYY")</f>
        <v>2010</v>
      </c>
      <c r="F366" s="54" t="n">
        <v>0.8129</v>
      </c>
      <c r="G366" s="55" t="n">
        <v>10.4185</v>
      </c>
      <c r="H366" s="55" t="n">
        <v>6.6613</v>
      </c>
      <c r="I366" s="55" t="n">
        <v>6.717</v>
      </c>
      <c r="J366" s="32" t="n">
        <f aca="false">(G366-I366)/(I366-F366)</f>
        <v>0.626937213123084</v>
      </c>
    </row>
    <row r="367" customFormat="false" ht="14" hidden="false" customHeight="false" outlineLevel="0" collapsed="false">
      <c r="A367" s="48" t="n">
        <v>3</v>
      </c>
      <c r="B367" s="61" t="n">
        <v>2</v>
      </c>
      <c r="C367" s="71" t="n">
        <v>40374</v>
      </c>
      <c r="D367" s="29" t="str">
        <f aca="false">TEXT(C367,"m")</f>
        <v>7</v>
      </c>
      <c r="E367" s="29" t="str">
        <f aca="false">TEXT(C367,"YYYY")</f>
        <v>2010</v>
      </c>
      <c r="F367" s="54" t="n">
        <v>0.8229</v>
      </c>
      <c r="G367" s="55" t="n">
        <v>11.0704</v>
      </c>
      <c r="H367" s="55" t="n">
        <v>7.9929</v>
      </c>
      <c r="I367" s="55" t="n">
        <v>7.9816</v>
      </c>
      <c r="J367" s="32" t="n">
        <f aca="false">(G367-I367)/(I367-F367)</f>
        <v>0.431474988475561</v>
      </c>
    </row>
    <row r="368" customFormat="false" ht="13" hidden="false" customHeight="false" outlineLevel="0" collapsed="false">
      <c r="A368" s="2" t="n">
        <v>3</v>
      </c>
      <c r="B368" s="52" t="n">
        <v>6</v>
      </c>
      <c r="C368" s="71" t="n">
        <v>40374</v>
      </c>
      <c r="D368" s="29" t="str">
        <f aca="false">TEXT(C368,"m")</f>
        <v>7</v>
      </c>
      <c r="E368" s="29" t="str">
        <f aca="false">TEXT(C368,"YYYY")</f>
        <v>2010</v>
      </c>
      <c r="F368" s="54" t="n">
        <v>0.8135</v>
      </c>
      <c r="G368" s="55" t="n">
        <v>11.044</v>
      </c>
      <c r="H368" s="55" t="n">
        <v>7.7898</v>
      </c>
      <c r="I368" s="55" t="n">
        <v>7.7821</v>
      </c>
      <c r="J368" s="32" t="n">
        <f aca="false">(G368-I368)/(I368-F368)</f>
        <v>0.468085411703929</v>
      </c>
    </row>
    <row r="369" customFormat="false" ht="13" hidden="false" customHeight="false" outlineLevel="0" collapsed="false">
      <c r="A369" s="2" t="n">
        <v>3</v>
      </c>
      <c r="B369" s="52" t="n">
        <v>8</v>
      </c>
      <c r="C369" s="71" t="n">
        <v>40374</v>
      </c>
      <c r="D369" s="29" t="str">
        <f aca="false">TEXT(C369,"m")</f>
        <v>7</v>
      </c>
      <c r="E369" s="29" t="str">
        <f aca="false">TEXT(C369,"YYYY")</f>
        <v>2010</v>
      </c>
      <c r="F369" s="54" t="n">
        <v>0.8168</v>
      </c>
      <c r="G369" s="55" t="n">
        <v>11.2004</v>
      </c>
      <c r="H369" s="55" t="n">
        <v>8.2552</v>
      </c>
      <c r="I369" s="55" t="n">
        <v>8.2506</v>
      </c>
      <c r="J369" s="32" t="n">
        <f aca="false">(G369-I369)/(I369-F369)</f>
        <v>0.396809168931098</v>
      </c>
    </row>
    <row r="370" customFormat="false" ht="13" hidden="false" customHeight="false" outlineLevel="0" collapsed="false">
      <c r="A370" s="2" t="n">
        <v>3</v>
      </c>
      <c r="B370" s="52" t="n">
        <v>9</v>
      </c>
      <c r="C370" s="71" t="n">
        <v>40374</v>
      </c>
      <c r="D370" s="29" t="str">
        <f aca="false">TEXT(C370,"m")</f>
        <v>7</v>
      </c>
      <c r="E370" s="29" t="str">
        <f aca="false">TEXT(C370,"YYYY")</f>
        <v>2010</v>
      </c>
      <c r="F370" s="54" t="n">
        <v>0.8186</v>
      </c>
      <c r="G370" s="55" t="n">
        <v>10.7682</v>
      </c>
      <c r="H370" s="55" t="n">
        <v>7.5652</v>
      </c>
      <c r="I370" s="55" t="n">
        <v>7.5625</v>
      </c>
      <c r="J370" s="32" t="n">
        <f aca="false">(G370-I370)/(I370-F370)</f>
        <v>0.475348092350124</v>
      </c>
    </row>
    <row r="371" customFormat="false" ht="13" hidden="false" customHeight="false" outlineLevel="0" collapsed="false">
      <c r="A371" s="2" t="n">
        <v>3</v>
      </c>
      <c r="B371" s="52" t="n">
        <v>10</v>
      </c>
      <c r="C371" s="71" t="n">
        <v>40374</v>
      </c>
      <c r="D371" s="29" t="str">
        <f aca="false">TEXT(C371,"m")</f>
        <v>7</v>
      </c>
      <c r="E371" s="29" t="str">
        <f aca="false">TEXT(C371,"YYYY")</f>
        <v>2010</v>
      </c>
      <c r="F371" s="54" t="n">
        <v>0.8172</v>
      </c>
      <c r="G371" s="55" t="n">
        <v>10.8954</v>
      </c>
      <c r="H371" s="55" t="n">
        <v>7.546</v>
      </c>
      <c r="I371" s="55" t="n">
        <v>7.5403</v>
      </c>
      <c r="J371" s="32" t="n">
        <f aca="false">(G371-I371)/(I371-F371)</f>
        <v>0.499040621142033</v>
      </c>
    </row>
    <row r="372" customFormat="false" ht="13" hidden="false" customHeight="false" outlineLevel="0" collapsed="false">
      <c r="A372" s="2" t="n">
        <v>3</v>
      </c>
      <c r="B372" s="52" t="n">
        <v>13</v>
      </c>
      <c r="C372" s="71" t="n">
        <v>40374</v>
      </c>
      <c r="D372" s="29" t="str">
        <f aca="false">TEXT(C372,"m")</f>
        <v>7</v>
      </c>
      <c r="E372" s="29" t="str">
        <f aca="false">TEXT(C372,"YYYY")</f>
        <v>2010</v>
      </c>
      <c r="F372" s="54" t="n">
        <v>0.7894</v>
      </c>
      <c r="G372" s="55" t="n">
        <v>10.8129</v>
      </c>
      <c r="H372" s="55" t="n">
        <v>8.2547</v>
      </c>
      <c r="I372" s="55" t="n">
        <v>8.2456</v>
      </c>
      <c r="J372" s="32" t="n">
        <f aca="false">(G372-I372)/(I372-F372)</f>
        <v>0.344317480754272</v>
      </c>
    </row>
    <row r="373" customFormat="false" ht="14" hidden="false" customHeight="false" outlineLevel="0" collapsed="false">
      <c r="A373" s="56" t="n">
        <v>3</v>
      </c>
      <c r="B373" s="57" t="n">
        <v>15</v>
      </c>
      <c r="C373" s="71" t="n">
        <v>40374</v>
      </c>
      <c r="D373" s="29" t="str">
        <f aca="false">TEXT(C373,"m")</f>
        <v>7</v>
      </c>
      <c r="E373" s="29" t="str">
        <f aca="false">TEXT(C373,"YYYY")</f>
        <v>2010</v>
      </c>
      <c r="F373" s="54" t="n">
        <v>0.8155</v>
      </c>
      <c r="G373" s="55" t="n">
        <v>10.9529</v>
      </c>
      <c r="H373" s="55" t="n">
        <v>7.7563</v>
      </c>
      <c r="I373" s="55" t="n">
        <v>7.7408</v>
      </c>
      <c r="J373" s="32" t="n">
        <f aca="false">(G373-I373)/(I373-F373)</f>
        <v>0.463821061903455</v>
      </c>
    </row>
    <row r="374" customFormat="false" ht="13" hidden="false" customHeight="false" outlineLevel="0" collapsed="false">
      <c r="A374" s="48" t="n">
        <v>4</v>
      </c>
      <c r="B374" s="61" t="n">
        <v>3</v>
      </c>
      <c r="C374" s="71" t="n">
        <v>40374</v>
      </c>
      <c r="D374" s="29" t="str">
        <f aca="false">TEXT(C374,"m")</f>
        <v>7</v>
      </c>
      <c r="E374" s="29" t="str">
        <f aca="false">TEXT(C374,"YYYY")</f>
        <v>2010</v>
      </c>
      <c r="F374" s="54" t="n">
        <v>0.8079</v>
      </c>
      <c r="G374" s="55" t="n">
        <v>11.0059</v>
      </c>
      <c r="H374" s="55" t="n">
        <v>7.7196</v>
      </c>
      <c r="I374" s="55" t="n">
        <v>7.7139</v>
      </c>
      <c r="J374" s="32" t="n">
        <f aca="false">(G374-I374)/(I374-F374)</f>
        <v>0.476686938893716</v>
      </c>
    </row>
    <row r="375" customFormat="false" ht="13" hidden="false" customHeight="false" outlineLevel="0" collapsed="false">
      <c r="A375" s="2" t="n">
        <v>4</v>
      </c>
      <c r="B375" s="52" t="n">
        <v>4</v>
      </c>
      <c r="C375" s="71" t="n">
        <v>40374</v>
      </c>
      <c r="D375" s="29" t="str">
        <f aca="false">TEXT(C375,"m")</f>
        <v>7</v>
      </c>
      <c r="E375" s="29" t="str">
        <f aca="false">TEXT(C375,"YYYY")</f>
        <v>2010</v>
      </c>
      <c r="F375" s="54" t="n">
        <v>0.8048</v>
      </c>
      <c r="G375" s="55" t="n">
        <v>10.927</v>
      </c>
      <c r="H375" s="55" t="n">
        <v>7.1713</v>
      </c>
      <c r="I375" s="55" t="n">
        <v>7.1684</v>
      </c>
      <c r="J375" s="32" t="n">
        <f aca="false">(G375-I375)/(I375-F375)</f>
        <v>0.590640517945817</v>
      </c>
    </row>
    <row r="376" customFormat="false" ht="13" hidden="false" customHeight="false" outlineLevel="0" collapsed="false">
      <c r="A376" s="2" t="n">
        <v>4</v>
      </c>
      <c r="B376" s="52" t="n">
        <v>7</v>
      </c>
      <c r="C376" s="74" t="n">
        <v>40374</v>
      </c>
      <c r="D376" s="29" t="str">
        <f aca="false">TEXT(C376,"m")</f>
        <v>7</v>
      </c>
      <c r="E376" s="29" t="str">
        <f aca="false">TEXT(C376,"YYYY")</f>
        <v>2010</v>
      </c>
      <c r="F376" s="54" t="n">
        <v>0.809</v>
      </c>
      <c r="G376" s="55" t="n">
        <v>10.9705</v>
      </c>
      <c r="H376" s="55" t="n">
        <v>7.0761</v>
      </c>
      <c r="I376" s="55" t="n">
        <v>7.0731</v>
      </c>
      <c r="J376" s="32" t="n">
        <f aca="false">(G376-I376)/(I376-F376)</f>
        <v>0.622180361105346</v>
      </c>
    </row>
    <row r="377" customFormat="false" ht="13" hidden="false" customHeight="false" outlineLevel="0" collapsed="false">
      <c r="A377" s="2" t="n">
        <v>4</v>
      </c>
      <c r="B377" s="52" t="n">
        <v>10</v>
      </c>
      <c r="C377" s="71" t="n">
        <v>40374</v>
      </c>
      <c r="D377" s="29" t="str">
        <f aca="false">TEXT(C377,"m")</f>
        <v>7</v>
      </c>
      <c r="E377" s="29" t="str">
        <f aca="false">TEXT(C377,"YYYY")</f>
        <v>2010</v>
      </c>
      <c r="F377" s="54" t="n">
        <v>0.8215</v>
      </c>
      <c r="G377" s="55" t="n">
        <v>10.9908</v>
      </c>
      <c r="H377" s="55" t="n">
        <v>8.4248</v>
      </c>
      <c r="I377" s="55" t="n">
        <v>8.4215</v>
      </c>
      <c r="J377" s="32" t="n">
        <f aca="false">(G377-I377)/(I377-F377)</f>
        <v>0.338065789473684</v>
      </c>
    </row>
    <row r="378" customFormat="false" ht="13" hidden="false" customHeight="false" outlineLevel="0" collapsed="false">
      <c r="A378" s="2" t="n">
        <v>4</v>
      </c>
      <c r="B378" s="52" t="n">
        <v>11</v>
      </c>
      <c r="C378" s="71" t="n">
        <v>40374</v>
      </c>
      <c r="D378" s="29" t="str">
        <f aca="false">TEXT(C378,"m")</f>
        <v>7</v>
      </c>
      <c r="E378" s="29" t="str">
        <f aca="false">TEXT(C378,"YYYY")</f>
        <v>2010</v>
      </c>
      <c r="F378" s="54" t="n">
        <v>0.8192</v>
      </c>
      <c r="G378" s="55" t="n">
        <v>10.4851</v>
      </c>
      <c r="H378" s="55" t="n">
        <v>7.9084</v>
      </c>
      <c r="I378" s="55" t="n">
        <v>7.9011</v>
      </c>
      <c r="J378" s="32" t="n">
        <f aca="false">(G378-I378)/(I378-F378)</f>
        <v>0.364873833293325</v>
      </c>
    </row>
    <row r="379" customFormat="false" ht="13" hidden="false" customHeight="false" outlineLevel="0" collapsed="false">
      <c r="A379" s="2" t="n">
        <v>4</v>
      </c>
      <c r="B379" s="52" t="n">
        <v>13</v>
      </c>
      <c r="C379" s="71" t="n">
        <v>40374</v>
      </c>
      <c r="D379" s="29" t="str">
        <f aca="false">TEXT(C379,"m")</f>
        <v>7</v>
      </c>
      <c r="E379" s="29" t="str">
        <f aca="false">TEXT(C379,"YYYY")</f>
        <v>2010</v>
      </c>
      <c r="F379" s="54" t="n">
        <v>0.7923</v>
      </c>
      <c r="G379" s="55" t="n">
        <v>11.233</v>
      </c>
      <c r="H379" s="55" t="n">
        <v>7.927</v>
      </c>
      <c r="I379" s="55" t="n">
        <v>7.9181</v>
      </c>
      <c r="J379" s="32" t="n">
        <f aca="false">(G379-I379)/(I379-F379)</f>
        <v>0.465196890173735</v>
      </c>
    </row>
    <row r="380" customFormat="false" ht="14" hidden="false" customHeight="false" outlineLevel="0" collapsed="false">
      <c r="A380" s="56" t="n">
        <v>4</v>
      </c>
      <c r="B380" s="57" t="n">
        <v>15</v>
      </c>
      <c r="C380" s="71" t="n">
        <v>40374</v>
      </c>
      <c r="D380" s="29" t="str">
        <f aca="false">TEXT(C380,"m")</f>
        <v>7</v>
      </c>
      <c r="E380" s="29" t="str">
        <f aca="false">TEXT(C380,"YYYY")</f>
        <v>2010</v>
      </c>
      <c r="F380" s="54" t="n">
        <v>0.8088</v>
      </c>
      <c r="G380" s="55" t="n">
        <v>10.2049</v>
      </c>
      <c r="H380" s="55" t="n">
        <v>7.0927</v>
      </c>
      <c r="I380" s="55" t="n">
        <v>7.0816</v>
      </c>
      <c r="J380" s="32" t="n">
        <f aca="false">(G380-I380)/(I380-F380)</f>
        <v>0.497911618416018</v>
      </c>
    </row>
    <row r="381" customFormat="false" ht="13" hidden="false" customHeight="false" outlineLevel="0" collapsed="false">
      <c r="A381" s="48" t="n">
        <v>7</v>
      </c>
      <c r="B381" s="61" t="n">
        <v>2</v>
      </c>
      <c r="C381" s="71" t="n">
        <v>40374</v>
      </c>
      <c r="D381" s="29" t="str">
        <f aca="false">TEXT(C381,"m")</f>
        <v>7</v>
      </c>
      <c r="E381" s="29" t="str">
        <f aca="false">TEXT(C381,"YYYY")</f>
        <v>2010</v>
      </c>
      <c r="F381" s="54" t="n">
        <v>0.8017</v>
      </c>
      <c r="G381" s="55" t="n">
        <v>10.5958</v>
      </c>
      <c r="H381" s="55" t="n">
        <v>7.7685</v>
      </c>
      <c r="I381" s="55" t="n">
        <v>7.7623</v>
      </c>
      <c r="J381" s="32" t="n">
        <f aca="false">(G381-I381)/(I381-F381)</f>
        <v>0.407076976122748</v>
      </c>
    </row>
    <row r="382" customFormat="false" ht="13" hidden="false" customHeight="false" outlineLevel="0" collapsed="false">
      <c r="A382" s="2" t="n">
        <v>7</v>
      </c>
      <c r="B382" s="52" t="n">
        <v>6</v>
      </c>
      <c r="C382" s="71" t="n">
        <v>40374</v>
      </c>
      <c r="D382" s="29" t="str">
        <f aca="false">TEXT(C382,"m")</f>
        <v>7</v>
      </c>
      <c r="E382" s="29" t="str">
        <f aca="false">TEXT(C382,"YYYY")</f>
        <v>2010</v>
      </c>
      <c r="F382" s="54" t="n">
        <v>0.8011</v>
      </c>
      <c r="G382" s="55" t="n">
        <v>10.9236</v>
      </c>
      <c r="H382" s="55" t="n">
        <v>8.2186</v>
      </c>
      <c r="I382" s="55" t="n">
        <v>8.2143</v>
      </c>
      <c r="J382" s="32" t="n">
        <f aca="false">(G382-I382)/(I382-F382)</f>
        <v>0.365469702692495</v>
      </c>
    </row>
    <row r="383" customFormat="false" ht="13" hidden="false" customHeight="false" outlineLevel="0" collapsed="false">
      <c r="A383" s="2" t="n">
        <v>7</v>
      </c>
      <c r="B383" s="52" t="n">
        <v>8</v>
      </c>
      <c r="C383" s="71" t="n">
        <v>40374</v>
      </c>
      <c r="D383" s="29" t="str">
        <f aca="false">TEXT(C383,"m")</f>
        <v>7</v>
      </c>
      <c r="E383" s="29" t="str">
        <f aca="false">TEXT(C383,"YYYY")</f>
        <v>2010</v>
      </c>
      <c r="F383" s="54" t="n">
        <v>0.7595</v>
      </c>
      <c r="G383" s="55" t="n">
        <v>10.9997</v>
      </c>
      <c r="H383" s="55" t="n">
        <v>8.1882</v>
      </c>
      <c r="I383" s="55" t="n">
        <v>8.1846</v>
      </c>
      <c r="J383" s="32" t="n">
        <f aca="false">(G383-I383)/(I383-F383)</f>
        <v>0.379132940970492</v>
      </c>
    </row>
    <row r="384" customFormat="false" ht="13" hidden="false" customHeight="false" outlineLevel="0" collapsed="false">
      <c r="A384" s="2" t="n">
        <v>7</v>
      </c>
      <c r="B384" s="52" t="n">
        <v>10</v>
      </c>
      <c r="C384" s="74" t="n">
        <v>40374</v>
      </c>
      <c r="D384" s="29" t="str">
        <f aca="false">TEXT(C384,"m")</f>
        <v>7</v>
      </c>
      <c r="E384" s="29" t="str">
        <f aca="false">TEXT(C384,"YYYY")</f>
        <v>2010</v>
      </c>
      <c r="F384" s="54" t="n">
        <v>0.8129</v>
      </c>
      <c r="G384" s="55" t="n">
        <v>10.886</v>
      </c>
      <c r="H384" s="55" t="n">
        <v>8.1447</v>
      </c>
      <c r="I384" s="55" t="n">
        <v>8.1408</v>
      </c>
      <c r="J384" s="91" t="n">
        <f aca="false">(G384-I384)/(I384-F384)</f>
        <v>0.374623016143779</v>
      </c>
    </row>
    <row r="385" customFormat="false" ht="13" hidden="false" customHeight="false" outlineLevel="0" collapsed="false">
      <c r="A385" s="2" t="n">
        <v>7</v>
      </c>
      <c r="B385" s="52" t="n">
        <v>12</v>
      </c>
      <c r="C385" s="71" t="n">
        <v>40374</v>
      </c>
      <c r="D385" s="29" t="str">
        <f aca="false">TEXT(C385,"m")</f>
        <v>7</v>
      </c>
      <c r="E385" s="29" t="str">
        <f aca="false">TEXT(C385,"YYYY")</f>
        <v>2010</v>
      </c>
      <c r="F385" s="54" t="n">
        <v>0.814</v>
      </c>
      <c r="G385" s="55" t="n">
        <v>10.7399</v>
      </c>
      <c r="H385" s="55" t="n">
        <v>8.0091</v>
      </c>
      <c r="I385" s="55" t="n">
        <v>8.003</v>
      </c>
      <c r="J385" s="32" t="n">
        <f aca="false">(G385-I385)/(I385-F385)</f>
        <v>0.380706635137015</v>
      </c>
    </row>
    <row r="386" customFormat="false" ht="13" hidden="false" customHeight="false" outlineLevel="0" collapsed="false">
      <c r="A386" s="2" t="n">
        <v>7</v>
      </c>
      <c r="B386" s="52" t="n">
        <v>13</v>
      </c>
      <c r="C386" s="71" t="n">
        <v>40374</v>
      </c>
      <c r="D386" s="29" t="str">
        <f aca="false">TEXT(C386,"m")</f>
        <v>7</v>
      </c>
      <c r="E386" s="29" t="str">
        <f aca="false">TEXT(C386,"YYYY")</f>
        <v>2010</v>
      </c>
      <c r="F386" s="54" t="n">
        <v>0.826</v>
      </c>
      <c r="G386" s="55" t="n">
        <v>11.0249</v>
      </c>
      <c r="H386" s="55" t="n">
        <v>7.8821</v>
      </c>
      <c r="I386" s="55" t="n">
        <v>7.8755</v>
      </c>
      <c r="J386" s="32" t="n">
        <f aca="false">(G386-I386)/(I386-F386)</f>
        <v>0.446755089013405</v>
      </c>
    </row>
    <row r="387" customFormat="false" ht="14" hidden="false" customHeight="false" outlineLevel="0" collapsed="false">
      <c r="A387" s="64" t="n">
        <v>7</v>
      </c>
      <c r="B387" s="65" t="n">
        <v>14</v>
      </c>
      <c r="C387" s="71" t="n">
        <v>40374</v>
      </c>
      <c r="D387" s="29" t="str">
        <f aca="false">TEXT(C387,"m")</f>
        <v>7</v>
      </c>
      <c r="E387" s="29" t="str">
        <f aca="false">TEXT(C387,"YYYY")</f>
        <v>2010</v>
      </c>
      <c r="F387" s="54" t="n">
        <v>0.813</v>
      </c>
      <c r="G387" s="55" t="n">
        <v>10.8856</v>
      </c>
      <c r="H387" s="55" t="n">
        <v>7.5276</v>
      </c>
      <c r="I387" s="55" t="n">
        <v>7.5139</v>
      </c>
      <c r="J387" s="32" t="n">
        <f aca="false">(G387-I387)/(I387-F387)</f>
        <v>0.503171215806832</v>
      </c>
    </row>
    <row r="388" customFormat="false" ht="14" hidden="false" customHeight="false" outlineLevel="0" collapsed="false">
      <c r="A388" s="48" t="n">
        <v>3</v>
      </c>
      <c r="B388" s="61" t="n">
        <v>2</v>
      </c>
      <c r="C388" s="71" t="n">
        <v>40422</v>
      </c>
      <c r="D388" s="29" t="str">
        <f aca="false">TEXT(C388,"m")</f>
        <v>9</v>
      </c>
      <c r="E388" s="29" t="str">
        <f aca="false">TEXT(C388,"YYYY")</f>
        <v>2010</v>
      </c>
      <c r="F388" s="54" t="n">
        <v>0.8218</v>
      </c>
      <c r="G388" s="55" t="n">
        <v>11.6125</v>
      </c>
      <c r="H388" s="55" t="n">
        <v>8.534</v>
      </c>
      <c r="I388" s="55" t="n">
        <v>8.4671</v>
      </c>
      <c r="J388" s="32" t="n">
        <f aca="false">(G388-I388)/(I388-F388)</f>
        <v>0.4114161641793</v>
      </c>
    </row>
    <row r="389" customFormat="false" ht="13" hidden="false" customHeight="false" outlineLevel="0" collapsed="false">
      <c r="A389" s="2" t="n">
        <v>3</v>
      </c>
      <c r="B389" s="52" t="n">
        <v>6</v>
      </c>
      <c r="C389" s="71" t="n">
        <v>40422</v>
      </c>
      <c r="D389" s="29" t="str">
        <f aca="false">TEXT(C389,"m")</f>
        <v>9</v>
      </c>
      <c r="E389" s="29" t="str">
        <f aca="false">TEXT(C389,"YYYY")</f>
        <v>2010</v>
      </c>
      <c r="F389" s="54" t="n">
        <v>0.8136</v>
      </c>
      <c r="G389" s="55" t="n">
        <v>11.6302</v>
      </c>
      <c r="H389" s="55" t="n">
        <v>8.2714</v>
      </c>
      <c r="I389" s="55" t="n">
        <v>8.2015</v>
      </c>
      <c r="J389" s="32" t="n">
        <f aca="false">(G389-I389)/(I389-F389)</f>
        <v>0.464096698655911</v>
      </c>
    </row>
    <row r="390" customFormat="false" ht="13" hidden="false" customHeight="false" outlineLevel="0" collapsed="false">
      <c r="A390" s="2" t="n">
        <v>3</v>
      </c>
      <c r="B390" s="52" t="n">
        <v>8</v>
      </c>
      <c r="C390" s="71" t="n">
        <v>40422</v>
      </c>
      <c r="D390" s="29" t="str">
        <f aca="false">TEXT(C390,"m")</f>
        <v>9</v>
      </c>
      <c r="E390" s="29" t="str">
        <f aca="false">TEXT(C390,"YYYY")</f>
        <v>2010</v>
      </c>
      <c r="F390" s="54" t="n">
        <v>0.8143</v>
      </c>
      <c r="G390" s="55" t="n">
        <v>10.8364</v>
      </c>
      <c r="H390" s="55" t="n">
        <v>8.0455</v>
      </c>
      <c r="I390" s="55" t="n">
        <v>7.9867</v>
      </c>
      <c r="J390" s="32" t="n">
        <f aca="false">(G390-I390)/(I390-F390)</f>
        <v>0.397314706374435</v>
      </c>
    </row>
    <row r="391" customFormat="false" ht="13" hidden="false" customHeight="false" outlineLevel="0" collapsed="false">
      <c r="A391" s="2" t="n">
        <v>3</v>
      </c>
      <c r="B391" s="52" t="n">
        <v>9</v>
      </c>
      <c r="C391" s="71" t="n">
        <v>40422</v>
      </c>
      <c r="D391" s="29" t="str">
        <f aca="false">TEXT(C391,"m")</f>
        <v>9</v>
      </c>
      <c r="E391" s="29" t="str">
        <f aca="false">TEXT(C391,"YYYY")</f>
        <v>2010</v>
      </c>
      <c r="F391" s="54" t="n">
        <v>0.8177</v>
      </c>
      <c r="G391" s="55" t="n">
        <v>11.4657</v>
      </c>
      <c r="H391" s="55" t="n">
        <v>8.3391</v>
      </c>
      <c r="I391" s="55" t="n">
        <v>8.2753</v>
      </c>
      <c r="J391" s="32" t="n">
        <f aca="false">(G391-I391)/(I391-F391)</f>
        <v>0.42780519201888</v>
      </c>
    </row>
    <row r="392" customFormat="false" ht="13" hidden="false" customHeight="false" outlineLevel="0" collapsed="false">
      <c r="A392" s="2" t="n">
        <v>3</v>
      </c>
      <c r="B392" s="52" t="n">
        <v>10</v>
      </c>
      <c r="C392" s="71" t="n">
        <v>40422</v>
      </c>
      <c r="D392" s="29" t="str">
        <f aca="false">TEXT(C392,"m")</f>
        <v>9</v>
      </c>
      <c r="E392" s="29" t="str">
        <f aca="false">TEXT(C392,"YYYY")</f>
        <v>2010</v>
      </c>
      <c r="F392" s="54" t="n">
        <v>0.8166</v>
      </c>
      <c r="G392" s="55" t="n">
        <v>11.904</v>
      </c>
      <c r="H392" s="55" t="n">
        <v>9.0937</v>
      </c>
      <c r="I392" s="55" t="n">
        <v>9.0222</v>
      </c>
      <c r="J392" s="32" t="n">
        <f aca="false">(G392-I392)/(I392-F392)</f>
        <v>0.35119918104709</v>
      </c>
    </row>
    <row r="393" customFormat="false" ht="13" hidden="false" customHeight="false" outlineLevel="0" collapsed="false">
      <c r="A393" s="2" t="n">
        <v>3</v>
      </c>
      <c r="B393" s="52" t="n">
        <v>13</v>
      </c>
      <c r="C393" s="71" t="n">
        <v>40422</v>
      </c>
      <c r="D393" s="29" t="str">
        <f aca="false">TEXT(C393,"m")</f>
        <v>9</v>
      </c>
      <c r="E393" s="29" t="str">
        <f aca="false">TEXT(C393,"YYYY")</f>
        <v>2010</v>
      </c>
      <c r="F393" s="54" t="n">
        <v>0.7897</v>
      </c>
      <c r="G393" s="55" t="n">
        <v>11.115</v>
      </c>
      <c r="H393" s="55" t="n">
        <v>8.613</v>
      </c>
      <c r="I393" s="55" t="n">
        <v>8.541</v>
      </c>
      <c r="J393" s="32" t="n">
        <f aca="false">(G393-I393)/(I393-F393)</f>
        <v>0.332073329635029</v>
      </c>
    </row>
    <row r="394" customFormat="false" ht="14" hidden="false" customHeight="false" outlineLevel="0" collapsed="false">
      <c r="A394" s="56" t="n">
        <v>3</v>
      </c>
      <c r="B394" s="57" t="n">
        <v>15</v>
      </c>
      <c r="C394" s="71" t="n">
        <v>40422</v>
      </c>
      <c r="D394" s="29" t="str">
        <f aca="false">TEXT(C394,"m")</f>
        <v>9</v>
      </c>
      <c r="E394" s="29" t="str">
        <f aca="false">TEXT(C394,"YYYY")</f>
        <v>2010</v>
      </c>
      <c r="F394" s="54" t="n">
        <v>0.8163</v>
      </c>
      <c r="G394" s="55" t="n">
        <v>11.2392</v>
      </c>
      <c r="H394" s="55" t="n">
        <v>9.063</v>
      </c>
      <c r="I394" s="55" t="n">
        <v>8.9843</v>
      </c>
      <c r="J394" s="32" t="n">
        <f aca="false">(G394-I394)/(I394-F394)</f>
        <v>0.276065132223311</v>
      </c>
    </row>
    <row r="395" customFormat="false" ht="13" hidden="false" customHeight="false" outlineLevel="0" collapsed="false">
      <c r="A395" s="48" t="n">
        <v>4</v>
      </c>
      <c r="B395" s="61" t="n">
        <v>3</v>
      </c>
      <c r="C395" s="71" t="n">
        <v>40422</v>
      </c>
      <c r="D395" s="29" t="str">
        <f aca="false">TEXT(C395,"m")</f>
        <v>9</v>
      </c>
      <c r="E395" s="29" t="str">
        <f aca="false">TEXT(C395,"YYYY")</f>
        <v>2010</v>
      </c>
      <c r="F395" s="54" t="n">
        <v>0.81</v>
      </c>
      <c r="G395" s="55" t="n">
        <v>11.6385</v>
      </c>
      <c r="H395" s="55" t="n">
        <v>8.6697</v>
      </c>
      <c r="I395" s="55" t="n">
        <v>8.5819</v>
      </c>
      <c r="J395" s="32" t="n">
        <f aca="false">(G395-I395)/(I395-F395)</f>
        <v>0.393288642416912</v>
      </c>
    </row>
    <row r="396" customFormat="false" ht="13" hidden="false" customHeight="false" outlineLevel="0" collapsed="false">
      <c r="A396" s="2" t="n">
        <v>4</v>
      </c>
      <c r="B396" s="52" t="n">
        <v>4</v>
      </c>
      <c r="C396" s="71" t="n">
        <v>40422</v>
      </c>
      <c r="D396" s="29" t="str">
        <f aca="false">TEXT(C396,"m")</f>
        <v>9</v>
      </c>
      <c r="E396" s="29" t="str">
        <f aca="false">TEXT(C396,"YYYY")</f>
        <v>2010</v>
      </c>
      <c r="F396" s="54" t="n">
        <v>0.8057</v>
      </c>
      <c r="G396" s="55" t="n">
        <v>10.8662</v>
      </c>
      <c r="H396" s="55" t="n">
        <v>7.5113</v>
      </c>
      <c r="I396" s="55" t="n">
        <v>7.4472</v>
      </c>
      <c r="J396" s="32" t="n">
        <f aca="false">(G396-I396)/(I396-F396)</f>
        <v>0.51479334487691</v>
      </c>
    </row>
    <row r="397" customFormat="false" ht="13" hidden="false" customHeight="false" outlineLevel="0" collapsed="false">
      <c r="A397" s="2" t="n">
        <v>4</v>
      </c>
      <c r="B397" s="52" t="n">
        <v>7</v>
      </c>
      <c r="C397" s="71" t="n">
        <v>40422</v>
      </c>
      <c r="D397" s="29" t="str">
        <f aca="false">TEXT(C397,"m")</f>
        <v>9</v>
      </c>
      <c r="E397" s="29" t="str">
        <f aca="false">TEXT(C397,"YYYY")</f>
        <v>2010</v>
      </c>
      <c r="F397" s="54" t="n">
        <v>0.8089</v>
      </c>
      <c r="G397" s="55" t="n">
        <v>11.0835</v>
      </c>
      <c r="H397" s="55" t="n">
        <v>7.9201</v>
      </c>
      <c r="I397" s="55" t="n">
        <v>7.8356</v>
      </c>
      <c r="J397" s="32" t="n">
        <f aca="false">(G397-I397)/(I397-F397)</f>
        <v>0.46222266497787</v>
      </c>
    </row>
    <row r="398" customFormat="false" ht="13" hidden="false" customHeight="false" outlineLevel="0" collapsed="false">
      <c r="A398" s="2" t="n">
        <v>4</v>
      </c>
      <c r="B398" s="52" t="n">
        <v>10</v>
      </c>
      <c r="C398" s="71" t="n">
        <v>40422</v>
      </c>
      <c r="D398" s="29" t="str">
        <f aca="false">TEXT(C398,"m")</f>
        <v>9</v>
      </c>
      <c r="E398" s="29" t="str">
        <f aca="false">TEXT(C398,"YYYY")</f>
        <v>2010</v>
      </c>
      <c r="F398" s="54" t="n">
        <v>0.8218</v>
      </c>
      <c r="G398" s="55" t="n">
        <v>11.2881</v>
      </c>
      <c r="H398" s="55" t="n">
        <v>8.9172</v>
      </c>
      <c r="I398" s="55" t="n">
        <v>8.8516</v>
      </c>
      <c r="J398" s="32" t="n">
        <f aca="false">(G398-I398)/(I398-F398)</f>
        <v>0.303432214999128</v>
      </c>
    </row>
    <row r="399" customFormat="false" ht="13" hidden="false" customHeight="false" outlineLevel="0" collapsed="false">
      <c r="A399" s="2" t="n">
        <v>4</v>
      </c>
      <c r="B399" s="52" t="n">
        <v>11</v>
      </c>
      <c r="C399" s="71" t="n">
        <v>40422</v>
      </c>
      <c r="D399" s="29" t="str">
        <f aca="false">TEXT(C399,"m")</f>
        <v>9</v>
      </c>
      <c r="E399" s="29" t="str">
        <f aca="false">TEXT(C399,"YYYY")</f>
        <v>2010</v>
      </c>
      <c r="F399" s="54" t="n">
        <v>0.8192</v>
      </c>
      <c r="G399" s="55" t="n">
        <v>10.8043</v>
      </c>
      <c r="H399" s="55" t="n">
        <v>8.553</v>
      </c>
      <c r="I399" s="55" t="n">
        <v>8.461</v>
      </c>
      <c r="J399" s="32" t="n">
        <f aca="false">(G399-I399)/(I399-F399)</f>
        <v>0.306642414090921</v>
      </c>
    </row>
    <row r="400" customFormat="false" ht="13" hidden="false" customHeight="false" outlineLevel="0" collapsed="false">
      <c r="A400" s="2" t="n">
        <v>4</v>
      </c>
      <c r="B400" s="52" t="n">
        <v>13</v>
      </c>
      <c r="C400" s="71" t="n">
        <v>40422</v>
      </c>
      <c r="D400" s="29" t="str">
        <f aca="false">TEXT(C400,"m")</f>
        <v>9</v>
      </c>
      <c r="E400" s="29" t="str">
        <f aca="false">TEXT(C400,"YYYY")</f>
        <v>2010</v>
      </c>
      <c r="F400" s="54" t="n">
        <v>0.8077</v>
      </c>
      <c r="G400" s="55" t="n">
        <v>10.9297</v>
      </c>
      <c r="H400" s="55" t="n">
        <v>8.387</v>
      </c>
      <c r="I400" s="55" t="n">
        <v>8.3236</v>
      </c>
      <c r="J400" s="32" t="n">
        <f aca="false">(G400-I400)/(I400-F400)</f>
        <v>0.346744900810282</v>
      </c>
    </row>
    <row r="401" customFormat="false" ht="14" hidden="false" customHeight="false" outlineLevel="0" collapsed="false">
      <c r="A401" s="56" t="n">
        <v>4</v>
      </c>
      <c r="B401" s="57" t="n">
        <v>15</v>
      </c>
      <c r="C401" s="71" t="n">
        <v>40422</v>
      </c>
      <c r="D401" s="29" t="str">
        <f aca="false">TEXT(C401,"m")</f>
        <v>9</v>
      </c>
      <c r="E401" s="29" t="str">
        <f aca="false">TEXT(C401,"YYYY")</f>
        <v>2010</v>
      </c>
      <c r="F401" s="54" t="n">
        <v>0.7913</v>
      </c>
      <c r="G401" s="55" t="n">
        <v>11.0024</v>
      </c>
      <c r="H401" s="55" t="n">
        <v>7.9575</v>
      </c>
      <c r="I401" s="55" t="n">
        <v>7.8745</v>
      </c>
      <c r="J401" s="32" t="n">
        <f aca="false">(G401-I401)/(I401-F401)</f>
        <v>0.441594194714253</v>
      </c>
    </row>
    <row r="402" customFormat="false" ht="13" hidden="false" customHeight="false" outlineLevel="0" collapsed="false">
      <c r="A402" s="48" t="n">
        <v>7</v>
      </c>
      <c r="B402" s="61" t="n">
        <v>2</v>
      </c>
      <c r="C402" s="71" t="n">
        <v>40422</v>
      </c>
      <c r="D402" s="29" t="str">
        <f aca="false">TEXT(C402,"m")</f>
        <v>9</v>
      </c>
      <c r="E402" s="29" t="str">
        <f aca="false">TEXT(C402,"YYYY")</f>
        <v>2010</v>
      </c>
      <c r="F402" s="54" t="n">
        <v>0.8016</v>
      </c>
      <c r="G402" s="55" t="n">
        <v>10.9045</v>
      </c>
      <c r="H402" s="55" t="n">
        <v>8.0397</v>
      </c>
      <c r="I402" s="55" t="n">
        <v>7.9696</v>
      </c>
      <c r="J402" s="32" t="n">
        <f aca="false">(G402-I402)/(I402-F402)</f>
        <v>0.409444754464286</v>
      </c>
    </row>
    <row r="403" customFormat="false" ht="13" hidden="false" customHeight="false" outlineLevel="0" collapsed="false">
      <c r="A403" s="2" t="n">
        <v>7</v>
      </c>
      <c r="B403" s="52" t="n">
        <v>6</v>
      </c>
      <c r="C403" s="71" t="n">
        <v>40422</v>
      </c>
      <c r="D403" s="29" t="str">
        <f aca="false">TEXT(C403,"m")</f>
        <v>9</v>
      </c>
      <c r="E403" s="29" t="str">
        <f aca="false">TEXT(C403,"YYYY")</f>
        <v>2010</v>
      </c>
      <c r="F403" s="54" t="n">
        <v>0.8009</v>
      </c>
      <c r="G403" s="55" t="n">
        <v>11.0032</v>
      </c>
      <c r="H403" s="55" t="n">
        <v>8.563</v>
      </c>
      <c r="I403" s="55" t="n">
        <v>8.4895</v>
      </c>
      <c r="J403" s="32" t="n">
        <f aca="false">(G403-I403)/(I403-F403)</f>
        <v>0.32693858439768</v>
      </c>
    </row>
    <row r="404" customFormat="false" ht="13" hidden="false" customHeight="false" outlineLevel="0" collapsed="false">
      <c r="A404" s="2" t="n">
        <v>7</v>
      </c>
      <c r="B404" s="52" t="n">
        <v>8</v>
      </c>
      <c r="C404" s="71" t="n">
        <v>40422</v>
      </c>
      <c r="D404" s="29" t="str">
        <f aca="false">TEXT(C404,"m")</f>
        <v>9</v>
      </c>
      <c r="E404" s="29" t="str">
        <f aca="false">TEXT(C404,"YYYY")</f>
        <v>2010</v>
      </c>
      <c r="F404" s="54" t="n">
        <v>0.8054</v>
      </c>
      <c r="G404" s="55" t="n">
        <v>11.5065</v>
      </c>
      <c r="H404" s="55" t="n">
        <v>9.0136</v>
      </c>
      <c r="I404" s="55" t="n">
        <v>8.9418</v>
      </c>
      <c r="J404" s="32" t="n">
        <f aca="false">(G404-I404)/(I404-F404)</f>
        <v>0.31521311636596</v>
      </c>
    </row>
    <row r="405" customFormat="false" ht="13" hidden="false" customHeight="false" outlineLevel="0" collapsed="false">
      <c r="A405" s="2" t="n">
        <v>7</v>
      </c>
      <c r="B405" s="52" t="n">
        <v>10</v>
      </c>
      <c r="C405" s="71" t="n">
        <v>40422</v>
      </c>
      <c r="D405" s="29" t="str">
        <f aca="false">TEXT(C405,"m")</f>
        <v>9</v>
      </c>
      <c r="E405" s="29" t="str">
        <f aca="false">TEXT(C405,"YYYY")</f>
        <v>2010</v>
      </c>
      <c r="F405" s="54" t="n">
        <v>0.8142</v>
      </c>
      <c r="G405" s="55" t="n">
        <v>11.5992</v>
      </c>
      <c r="H405" s="55" t="n">
        <v>8.8959</v>
      </c>
      <c r="I405" s="55" t="n">
        <v>8.8366</v>
      </c>
      <c r="J405" s="32" t="n">
        <f aca="false">(G405-I405)/(I405-F405)</f>
        <v>0.344360789788592</v>
      </c>
    </row>
    <row r="406" customFormat="false" ht="13" hidden="false" customHeight="false" outlineLevel="0" collapsed="false">
      <c r="A406" s="2" t="n">
        <v>7</v>
      </c>
      <c r="B406" s="52" t="n">
        <v>12</v>
      </c>
      <c r="C406" s="71" t="n">
        <v>40422</v>
      </c>
      <c r="D406" s="29" t="str">
        <f aca="false">TEXT(C406,"m")</f>
        <v>9</v>
      </c>
      <c r="E406" s="29" t="str">
        <f aca="false">TEXT(C406,"YYYY")</f>
        <v>2010</v>
      </c>
      <c r="F406" s="54" t="n">
        <v>0.8139</v>
      </c>
      <c r="G406" s="55" t="n">
        <v>10.3849</v>
      </c>
      <c r="H406" s="55" t="n">
        <v>7.6959</v>
      </c>
      <c r="I406" s="55" t="n">
        <v>7.6359</v>
      </c>
      <c r="J406" s="32" t="n">
        <f aca="false">(G406-I406)/(I406-F406)</f>
        <v>0.402961008501906</v>
      </c>
    </row>
    <row r="407" customFormat="false" ht="13" hidden="false" customHeight="false" outlineLevel="0" collapsed="false">
      <c r="A407" s="2" t="n">
        <v>7</v>
      </c>
      <c r="B407" s="52" t="n">
        <v>13</v>
      </c>
      <c r="C407" s="71" t="n">
        <v>40422</v>
      </c>
      <c r="D407" s="29" t="str">
        <f aca="false">TEXT(C407,"m")</f>
        <v>9</v>
      </c>
      <c r="E407" s="29" t="str">
        <f aca="false">TEXT(C407,"YYYY")</f>
        <v>2010</v>
      </c>
      <c r="F407" s="54" t="n">
        <v>0.8253</v>
      </c>
      <c r="G407" s="55" t="n">
        <v>10.7772</v>
      </c>
      <c r="H407" s="55" t="n">
        <v>8.257</v>
      </c>
      <c r="I407" s="55" t="n">
        <v>8.1749</v>
      </c>
      <c r="J407" s="32" t="n">
        <f aca="false">(G407-I407)/(I407-F407)</f>
        <v>0.354073691085229</v>
      </c>
    </row>
    <row r="408" customFormat="false" ht="14" hidden="false" customHeight="false" outlineLevel="0" collapsed="false">
      <c r="A408" s="64" t="n">
        <v>7</v>
      </c>
      <c r="B408" s="65" t="n">
        <v>14</v>
      </c>
      <c r="C408" s="71" t="n">
        <v>40422</v>
      </c>
      <c r="D408" s="29" t="str">
        <f aca="false">TEXT(C408,"m")</f>
        <v>9</v>
      </c>
      <c r="E408" s="29" t="str">
        <f aca="false">TEXT(C408,"YYYY")</f>
        <v>2010</v>
      </c>
      <c r="F408" s="54" t="n">
        <v>0.8126</v>
      </c>
      <c r="G408" s="55" t="n">
        <v>10.7024</v>
      </c>
      <c r="H408" s="55" t="n">
        <v>7.2565</v>
      </c>
      <c r="I408" s="55" t="n">
        <v>7.1816</v>
      </c>
      <c r="J408" s="32" t="n">
        <f aca="false">(G408-I408)/(I408-F408)</f>
        <v>0.552802637776731</v>
      </c>
    </row>
    <row r="409" customFormat="false" ht="14" hidden="false" customHeight="false" outlineLevel="0" collapsed="false">
      <c r="A409" s="48" t="n">
        <v>3</v>
      </c>
      <c r="B409" s="61" t="n">
        <v>2</v>
      </c>
      <c r="C409" s="71" t="n">
        <v>40453</v>
      </c>
      <c r="D409" s="29" t="str">
        <f aca="false">TEXT(C409,"m")</f>
        <v>10</v>
      </c>
      <c r="E409" s="29" t="str">
        <f aca="false">TEXT(C409,"YYYY")</f>
        <v>2010</v>
      </c>
      <c r="F409" s="54" t="n">
        <v>0.823</v>
      </c>
      <c r="G409" s="55" t="n">
        <v>11.0695</v>
      </c>
      <c r="H409" s="55" t="n">
        <v>7.9092</v>
      </c>
      <c r="I409" s="55" t="n">
        <v>7.847</v>
      </c>
      <c r="J409" s="32" t="n">
        <f aca="false">(G409-I409)/(I409-F409)</f>
        <v>0.45878416856492</v>
      </c>
    </row>
    <row r="410" customFormat="false" ht="13" hidden="false" customHeight="false" outlineLevel="0" collapsed="false">
      <c r="A410" s="2" t="n">
        <v>3</v>
      </c>
      <c r="B410" s="52" t="n">
        <v>6</v>
      </c>
      <c r="C410" s="71" t="n">
        <v>40453</v>
      </c>
      <c r="D410" s="29" t="str">
        <f aca="false">TEXT(C410,"m")</f>
        <v>10</v>
      </c>
      <c r="E410" s="29" t="str">
        <f aca="false">TEXT(C410,"YYYY")</f>
        <v>2010</v>
      </c>
      <c r="F410" s="54" t="n">
        <v>0.814</v>
      </c>
      <c r="G410" s="55" t="n">
        <v>10.2374</v>
      </c>
      <c r="H410" s="55" t="n">
        <v>7.5725</v>
      </c>
      <c r="I410" s="55" t="n">
        <v>7.5088</v>
      </c>
      <c r="J410" s="32" t="n">
        <f aca="false">(G410-I410)/(I410-F410)</f>
        <v>0.407570054370556</v>
      </c>
    </row>
    <row r="411" customFormat="false" ht="13" hidden="false" customHeight="false" outlineLevel="0" collapsed="false">
      <c r="A411" s="2" t="n">
        <v>3</v>
      </c>
      <c r="B411" s="52" t="n">
        <v>8</v>
      </c>
      <c r="C411" s="71" t="n">
        <v>40453</v>
      </c>
      <c r="D411" s="29" t="str">
        <f aca="false">TEXT(C411,"m")</f>
        <v>10</v>
      </c>
      <c r="E411" s="29" t="str">
        <f aca="false">TEXT(C411,"YYYY")</f>
        <v>2010</v>
      </c>
      <c r="F411" s="54" t="n">
        <v>0.8152</v>
      </c>
      <c r="G411" s="55" t="n">
        <v>11.225</v>
      </c>
      <c r="H411" s="55" t="n">
        <v>8.3385</v>
      </c>
      <c r="I411" s="55" t="n">
        <v>8.2728</v>
      </c>
      <c r="J411" s="32" t="n">
        <f aca="false">(G411-I411)/(I411-F411)</f>
        <v>0.395864621325896</v>
      </c>
    </row>
    <row r="412" customFormat="false" ht="13" hidden="false" customHeight="false" outlineLevel="0" collapsed="false">
      <c r="A412" s="2" t="n">
        <v>3</v>
      </c>
      <c r="B412" s="52" t="n">
        <v>9</v>
      </c>
      <c r="C412" s="71" t="n">
        <v>40453</v>
      </c>
      <c r="D412" s="29" t="str">
        <f aca="false">TEXT(C412,"m")</f>
        <v>10</v>
      </c>
      <c r="E412" s="29" t="str">
        <f aca="false">TEXT(C412,"YYYY")</f>
        <v>2010</v>
      </c>
      <c r="F412" s="54" t="n">
        <v>0.818</v>
      </c>
      <c r="G412" s="55" t="n">
        <v>10.1444</v>
      </c>
      <c r="H412" s="55" t="n">
        <v>7.2807</v>
      </c>
      <c r="I412" s="55" t="n">
        <v>7.2192</v>
      </c>
      <c r="J412" s="32" t="n">
        <f aca="false">(G412-I412)/(I412-F412)</f>
        <v>0.456976816846841</v>
      </c>
    </row>
    <row r="413" customFormat="false" ht="13" hidden="false" customHeight="false" outlineLevel="0" collapsed="false">
      <c r="A413" s="2" t="n">
        <v>3</v>
      </c>
      <c r="B413" s="52" t="n">
        <v>10</v>
      </c>
      <c r="C413" s="71" t="n">
        <v>40453</v>
      </c>
      <c r="D413" s="29" t="str">
        <f aca="false">TEXT(C413,"m")</f>
        <v>10</v>
      </c>
      <c r="E413" s="29" t="str">
        <f aca="false">TEXT(C413,"YYYY")</f>
        <v>2010</v>
      </c>
      <c r="F413" s="54" t="n">
        <v>0.8124</v>
      </c>
      <c r="G413" s="55" t="n">
        <v>11.2213</v>
      </c>
      <c r="H413" s="55" t="n">
        <v>8.2597</v>
      </c>
      <c r="I413" s="55" t="n">
        <v>8.1916</v>
      </c>
      <c r="J413" s="32" t="n">
        <f aca="false">(G413-I413)/(I413-F413)</f>
        <v>0.410572961838682</v>
      </c>
    </row>
    <row r="414" customFormat="false" ht="13" hidden="false" customHeight="false" outlineLevel="0" collapsed="false">
      <c r="A414" s="2" t="n">
        <v>3</v>
      </c>
      <c r="B414" s="52" t="n">
        <v>13</v>
      </c>
      <c r="C414" s="71" t="n">
        <v>40453</v>
      </c>
      <c r="D414" s="29" t="str">
        <f aca="false">TEXT(C414,"m")</f>
        <v>10</v>
      </c>
      <c r="E414" s="29" t="str">
        <f aca="false">TEXT(C414,"YYYY")</f>
        <v>2010</v>
      </c>
      <c r="F414" s="54" t="n">
        <v>0.7896</v>
      </c>
      <c r="G414" s="55" t="n">
        <v>11.9144</v>
      </c>
      <c r="H414" s="55" t="n">
        <v>9.1932</v>
      </c>
      <c r="I414" s="55" t="n">
        <v>9.1133</v>
      </c>
      <c r="J414" s="32" t="n">
        <f aca="false">(G414-I414)/(I414-F414)</f>
        <v>0.336521018297152</v>
      </c>
    </row>
    <row r="415" customFormat="false" ht="14" hidden="false" customHeight="false" outlineLevel="0" collapsed="false">
      <c r="A415" s="56" t="n">
        <v>3</v>
      </c>
      <c r="B415" s="57" t="n">
        <v>15</v>
      </c>
      <c r="C415" s="71" t="n">
        <v>40453</v>
      </c>
      <c r="D415" s="29" t="str">
        <f aca="false">TEXT(C415,"m")</f>
        <v>10</v>
      </c>
      <c r="E415" s="29" t="str">
        <f aca="false">TEXT(C415,"YYYY")</f>
        <v>2010</v>
      </c>
      <c r="F415" s="54" t="n">
        <v>0.8159</v>
      </c>
      <c r="G415" s="55" t="n">
        <v>11.1347</v>
      </c>
      <c r="H415" s="55" t="n">
        <v>8.2228</v>
      </c>
      <c r="I415" s="55" t="n">
        <v>8.1484</v>
      </c>
      <c r="J415" s="32" t="n">
        <f aca="false">(G415-I415)/(I415-F415)</f>
        <v>0.4072690078418</v>
      </c>
    </row>
    <row r="416" customFormat="false" ht="13" hidden="false" customHeight="false" outlineLevel="0" collapsed="false">
      <c r="A416" s="48" t="n">
        <v>4</v>
      </c>
      <c r="B416" s="61" t="n">
        <v>3</v>
      </c>
      <c r="C416" s="71" t="n">
        <v>40453</v>
      </c>
      <c r="D416" s="29" t="str">
        <f aca="false">TEXT(C416,"m")</f>
        <v>10</v>
      </c>
      <c r="E416" s="29" t="str">
        <f aca="false">TEXT(C416,"YYYY")</f>
        <v>2010</v>
      </c>
      <c r="F416" s="54" t="n">
        <v>0.8101</v>
      </c>
      <c r="G416" s="55" t="n">
        <v>12.0156</v>
      </c>
      <c r="H416" s="55" t="n">
        <v>8.8727</v>
      </c>
      <c r="I416" s="55" t="n">
        <v>8.7907</v>
      </c>
      <c r="J416" s="32" t="n">
        <f aca="false">(G416-I416)/(I416-F416)</f>
        <v>0.404092424128512</v>
      </c>
    </row>
    <row r="417" customFormat="false" ht="13" hidden="false" customHeight="false" outlineLevel="0" collapsed="false">
      <c r="A417" s="2" t="n">
        <v>4</v>
      </c>
      <c r="B417" s="52" t="n">
        <v>4</v>
      </c>
      <c r="C417" s="71" t="n">
        <v>40453</v>
      </c>
      <c r="D417" s="29" t="str">
        <f aca="false">TEXT(C417,"m")</f>
        <v>10</v>
      </c>
      <c r="E417" s="29" t="str">
        <f aca="false">TEXT(C417,"YYYY")</f>
        <v>2010</v>
      </c>
      <c r="F417" s="54" t="n">
        <v>0.8054</v>
      </c>
      <c r="G417" s="55" t="n">
        <v>11.0173</v>
      </c>
      <c r="H417" s="55" t="n">
        <v>8.1499</v>
      </c>
      <c r="I417" s="55" t="n">
        <v>8.0886</v>
      </c>
      <c r="J417" s="32" t="n">
        <f aca="false">(G417-I417)/(I417-F417)</f>
        <v>0.402117201230229</v>
      </c>
    </row>
    <row r="418" customFormat="false" ht="13" hidden="false" customHeight="false" outlineLevel="0" collapsed="false">
      <c r="A418" s="2" t="n">
        <v>4</v>
      </c>
      <c r="B418" s="52" t="n">
        <v>7</v>
      </c>
      <c r="C418" s="71" t="n">
        <v>40453</v>
      </c>
      <c r="D418" s="29" t="str">
        <f aca="false">TEXT(C418,"m")</f>
        <v>10</v>
      </c>
      <c r="E418" s="29" t="str">
        <f aca="false">TEXT(C418,"YYYY")</f>
        <v>2010</v>
      </c>
      <c r="F418" s="54" t="n">
        <v>0.8098</v>
      </c>
      <c r="G418" s="55" t="n">
        <v>11.1978</v>
      </c>
      <c r="H418" s="55" t="n">
        <v>7.6623</v>
      </c>
      <c r="I418" s="55" t="n">
        <v>7.5679</v>
      </c>
      <c r="J418" s="32" t="n">
        <f aca="false">(G418-I418)/(I418-F418)</f>
        <v>0.537118420857934</v>
      </c>
    </row>
    <row r="419" customFormat="false" ht="13" hidden="false" customHeight="false" outlineLevel="0" collapsed="false">
      <c r="A419" s="2" t="n">
        <v>4</v>
      </c>
      <c r="B419" s="52" t="n">
        <v>10</v>
      </c>
      <c r="C419" s="71" t="n">
        <v>40453</v>
      </c>
      <c r="D419" s="29" t="str">
        <f aca="false">TEXT(C419,"m")</f>
        <v>10</v>
      </c>
      <c r="E419" s="29" t="str">
        <f aca="false">TEXT(C419,"YYYY")</f>
        <v>2010</v>
      </c>
      <c r="F419" s="54" t="n">
        <v>0.8216</v>
      </c>
      <c r="G419" s="55" t="n">
        <v>11.3072</v>
      </c>
      <c r="H419" s="55" t="n">
        <v>8.9591</v>
      </c>
      <c r="I419" s="55" t="n">
        <v>8.8934</v>
      </c>
      <c r="J419" s="32" t="n">
        <f aca="false">(G419-I419)/(I419-F419)</f>
        <v>0.299041106072995</v>
      </c>
    </row>
    <row r="420" customFormat="false" ht="13" hidden="false" customHeight="false" outlineLevel="0" collapsed="false">
      <c r="A420" s="2" t="n">
        <v>4</v>
      </c>
      <c r="B420" s="52" t="n">
        <v>11</v>
      </c>
      <c r="C420" s="71" t="n">
        <v>40453</v>
      </c>
      <c r="D420" s="29" t="str">
        <f aca="false">TEXT(C420,"m")</f>
        <v>10</v>
      </c>
      <c r="E420" s="29" t="str">
        <f aca="false">TEXT(C420,"YYYY")</f>
        <v>2010</v>
      </c>
      <c r="F420" s="54" t="n">
        <v>0.8231</v>
      </c>
      <c r="G420" s="55" t="n">
        <v>10.8707</v>
      </c>
      <c r="H420" s="55" t="n">
        <v>8.0916</v>
      </c>
      <c r="I420" s="55" t="n">
        <v>8.0246</v>
      </c>
      <c r="J420" s="32" t="n">
        <f aca="false">(G420-I420)/(I420-F420)</f>
        <v>0.395209331389294</v>
      </c>
    </row>
    <row r="421" customFormat="false" ht="13" hidden="false" customHeight="false" outlineLevel="0" collapsed="false">
      <c r="A421" s="2" t="n">
        <v>4</v>
      </c>
      <c r="B421" s="52" t="n">
        <v>13</v>
      </c>
      <c r="C421" s="71" t="n">
        <v>40453</v>
      </c>
      <c r="D421" s="29" t="str">
        <f aca="false">TEXT(C421,"m")</f>
        <v>10</v>
      </c>
      <c r="E421" s="29" t="str">
        <f aca="false">TEXT(C421,"YYYY")</f>
        <v>2010</v>
      </c>
      <c r="F421" s="54" t="n">
        <v>0.8109</v>
      </c>
      <c r="G421" s="55" t="n">
        <v>10.7342</v>
      </c>
      <c r="H421" s="55" t="n">
        <v>8.2028</v>
      </c>
      <c r="I421" s="55" t="n">
        <v>8.1388</v>
      </c>
      <c r="J421" s="32" t="n">
        <f aca="false">(G421-I421)/(I421-F421)</f>
        <v>0.354180597442651</v>
      </c>
    </row>
    <row r="422" customFormat="false" ht="14" hidden="false" customHeight="false" outlineLevel="0" collapsed="false">
      <c r="A422" s="56" t="n">
        <v>4</v>
      </c>
      <c r="B422" s="57" t="n">
        <v>15</v>
      </c>
      <c r="C422" s="71" t="n">
        <v>40453</v>
      </c>
      <c r="D422" s="29" t="str">
        <f aca="false">TEXT(C422,"m")</f>
        <v>10</v>
      </c>
      <c r="E422" s="29" t="str">
        <f aca="false">TEXT(C422,"YYYY")</f>
        <v>2010</v>
      </c>
      <c r="F422" s="54" t="n">
        <v>0.7946</v>
      </c>
      <c r="G422" s="55" t="n">
        <v>10.1509</v>
      </c>
      <c r="H422" s="55" t="n">
        <v>6.9825</v>
      </c>
      <c r="I422" s="55" t="n">
        <v>6.9118</v>
      </c>
      <c r="J422" s="32" t="n">
        <f aca="false">(G422-I422)/(I422-F422)</f>
        <v>0.529506963970444</v>
      </c>
    </row>
    <row r="423" customFormat="false" ht="13" hidden="false" customHeight="false" outlineLevel="0" collapsed="false">
      <c r="A423" s="48" t="n">
        <v>7</v>
      </c>
      <c r="B423" s="61" t="n">
        <v>2</v>
      </c>
      <c r="C423" s="71" t="n">
        <v>40453</v>
      </c>
      <c r="D423" s="29" t="str">
        <f aca="false">TEXT(C423,"m")</f>
        <v>10</v>
      </c>
      <c r="E423" s="29" t="str">
        <f aca="false">TEXT(C423,"YYYY")</f>
        <v>2010</v>
      </c>
      <c r="F423" s="54" t="n">
        <v>0.8046</v>
      </c>
      <c r="G423" s="55" t="n">
        <v>10.6454</v>
      </c>
      <c r="H423" s="55" t="n">
        <v>7.9379</v>
      </c>
      <c r="I423" s="55" t="n">
        <v>7.8711</v>
      </c>
      <c r="J423" s="32" t="n">
        <f aca="false">(G423-I423)/(I423-F423)</f>
        <v>0.392598882049105</v>
      </c>
    </row>
    <row r="424" customFormat="false" ht="13" hidden="false" customHeight="false" outlineLevel="0" collapsed="false">
      <c r="A424" s="2" t="n">
        <v>7</v>
      </c>
      <c r="B424" s="52" t="n">
        <v>6</v>
      </c>
      <c r="C424" s="71" t="n">
        <v>40453</v>
      </c>
      <c r="D424" s="29" t="str">
        <f aca="false">TEXT(C424,"m")</f>
        <v>10</v>
      </c>
      <c r="E424" s="29" t="str">
        <f aca="false">TEXT(C424,"YYYY")</f>
        <v>2010</v>
      </c>
      <c r="F424" s="54" t="n">
        <v>0.8036</v>
      </c>
      <c r="G424" s="55" t="n">
        <v>10.0309</v>
      </c>
      <c r="H424" s="55" t="n">
        <v>7.8201</v>
      </c>
      <c r="I424" s="55" t="n">
        <v>7.7446</v>
      </c>
      <c r="J424" s="32" t="n">
        <f aca="false">(G424-I424)/(I424-F424)</f>
        <v>0.329390577726552</v>
      </c>
    </row>
    <row r="425" customFormat="false" ht="13" hidden="false" customHeight="false" outlineLevel="0" collapsed="false">
      <c r="A425" s="2" t="n">
        <v>7</v>
      </c>
      <c r="B425" s="52" t="n">
        <v>8</v>
      </c>
      <c r="C425" s="71" t="n">
        <v>40453</v>
      </c>
      <c r="D425" s="29" t="str">
        <f aca="false">TEXT(C425,"m")</f>
        <v>10</v>
      </c>
      <c r="E425" s="29" t="str">
        <f aca="false">TEXT(C425,"YYYY")</f>
        <v>2010</v>
      </c>
      <c r="F425" s="54" t="n">
        <v>0.8074</v>
      </c>
      <c r="G425" s="55" t="n">
        <v>11.0664</v>
      </c>
      <c r="H425" s="55" t="n">
        <v>8.3973</v>
      </c>
      <c r="I425" s="55" t="n">
        <v>8.3213</v>
      </c>
      <c r="J425" s="32" t="n">
        <f aca="false">(G425-I425)/(I425-F425)</f>
        <v>0.365336243495388</v>
      </c>
    </row>
    <row r="426" customFormat="false" ht="13" hidden="false" customHeight="false" outlineLevel="0" collapsed="false">
      <c r="A426" s="2" t="n">
        <v>7</v>
      </c>
      <c r="B426" s="52" t="n">
        <v>10</v>
      </c>
      <c r="C426" s="71" t="n">
        <v>40453</v>
      </c>
      <c r="D426" s="29" t="str">
        <f aca="false">TEXT(C426,"m")</f>
        <v>10</v>
      </c>
      <c r="E426" s="29" t="str">
        <f aca="false">TEXT(C426,"YYYY")</f>
        <v>2010</v>
      </c>
      <c r="F426" s="54" t="n">
        <v>0.8193</v>
      </c>
      <c r="G426" s="55" t="n">
        <v>12.1152</v>
      </c>
      <c r="H426" s="55" t="n">
        <v>9.7211</v>
      </c>
      <c r="I426" s="55" t="n">
        <v>9.6573</v>
      </c>
      <c r="J426" s="32" t="n">
        <f aca="false">(G426-I426)/(I426-F426)</f>
        <v>0.278105906313646</v>
      </c>
    </row>
    <row r="427" customFormat="false" ht="13" hidden="false" customHeight="false" outlineLevel="0" collapsed="false">
      <c r="A427" s="2" t="n">
        <v>7</v>
      </c>
      <c r="B427" s="52" t="n">
        <v>12</v>
      </c>
      <c r="C427" s="71" t="n">
        <v>40453</v>
      </c>
      <c r="D427" s="29" t="str">
        <f aca="false">TEXT(C427,"m")</f>
        <v>10</v>
      </c>
      <c r="E427" s="29" t="str">
        <f aca="false">TEXT(C427,"YYYY")</f>
        <v>2010</v>
      </c>
      <c r="F427" s="54" t="n">
        <v>0.8164</v>
      </c>
      <c r="G427" s="55" t="n">
        <v>10.8539</v>
      </c>
      <c r="H427" s="55" t="n">
        <v>8.3958</v>
      </c>
      <c r="I427" s="55" t="n">
        <v>8.3303</v>
      </c>
      <c r="J427" s="32" t="n">
        <f aca="false">(G427-I427)/(I427-F427)</f>
        <v>0.335857544018419</v>
      </c>
    </row>
    <row r="428" customFormat="false" ht="13" hidden="false" customHeight="false" outlineLevel="0" collapsed="false">
      <c r="A428" s="2" t="n">
        <v>7</v>
      </c>
      <c r="B428" s="52" t="n">
        <v>13</v>
      </c>
      <c r="C428" s="71" t="n">
        <v>40453</v>
      </c>
      <c r="D428" s="29" t="str">
        <f aca="false">TEXT(C428,"m")</f>
        <v>10</v>
      </c>
      <c r="E428" s="29" t="str">
        <f aca="false">TEXT(C428,"YYYY")</f>
        <v>2010</v>
      </c>
      <c r="F428" s="54" t="n">
        <v>0.8286</v>
      </c>
      <c r="G428" s="55" t="n">
        <v>12.7897</v>
      </c>
      <c r="H428" s="55" t="n">
        <v>9.6471</v>
      </c>
      <c r="I428" s="55" t="n">
        <v>9.5664</v>
      </c>
      <c r="J428" s="32" t="n">
        <f aca="false">(G428-I428)/(I428-F428)</f>
        <v>0.368891482981986</v>
      </c>
    </row>
    <row r="429" customFormat="false" ht="14" hidden="false" customHeight="false" outlineLevel="0" collapsed="false">
      <c r="A429" s="64" t="n">
        <v>7</v>
      </c>
      <c r="B429" s="65" t="n">
        <v>14</v>
      </c>
      <c r="C429" s="71" t="n">
        <v>40453</v>
      </c>
      <c r="D429" s="29" t="str">
        <f aca="false">TEXT(C429,"m")</f>
        <v>10</v>
      </c>
      <c r="E429" s="29" t="str">
        <f aca="false">TEXT(C429,"YYYY")</f>
        <v>2010</v>
      </c>
      <c r="F429" s="54" t="n">
        <v>0.8156</v>
      </c>
      <c r="G429" s="55" t="n">
        <v>11.1685</v>
      </c>
      <c r="H429" s="55" t="n">
        <v>7.7881</v>
      </c>
      <c r="I429" s="55" t="n">
        <v>7.702</v>
      </c>
      <c r="J429" s="32" t="n">
        <f aca="false">(G429-I429)/(I429-F429)</f>
        <v>0.503383480483271</v>
      </c>
    </row>
    <row r="430" customFormat="false" ht="14" hidden="false" customHeight="false" outlineLevel="0" collapsed="false">
      <c r="A430" s="48" t="n">
        <v>3</v>
      </c>
      <c r="B430" s="61" t="n">
        <v>2</v>
      </c>
      <c r="C430" s="71" t="n">
        <v>40481</v>
      </c>
      <c r="D430" s="29" t="str">
        <f aca="false">TEXT(C430,"m")</f>
        <v>10</v>
      </c>
      <c r="E430" s="29" t="str">
        <f aca="false">TEXT(C430,"YYYY")</f>
        <v>2010</v>
      </c>
      <c r="F430" s="54" t="n">
        <v>0.823</v>
      </c>
      <c r="G430" s="55" t="n">
        <v>11.1874</v>
      </c>
      <c r="H430" s="55" t="n">
        <v>7.8653</v>
      </c>
      <c r="I430" s="55" t="n">
        <v>7.8134</v>
      </c>
      <c r="J430" s="32" t="n">
        <f aca="false">(G430-I430)/(I430-F430)</f>
        <v>0.482661936369879</v>
      </c>
    </row>
    <row r="431" customFormat="false" ht="13" hidden="false" customHeight="false" outlineLevel="0" collapsed="false">
      <c r="A431" s="2" t="n">
        <v>3</v>
      </c>
      <c r="B431" s="52" t="n">
        <v>6</v>
      </c>
      <c r="C431" s="71" t="n">
        <v>40481</v>
      </c>
      <c r="D431" s="29" t="str">
        <f aca="false">TEXT(C431,"m")</f>
        <v>10</v>
      </c>
      <c r="E431" s="29" t="str">
        <f aca="false">TEXT(C431,"YYYY")</f>
        <v>2010</v>
      </c>
      <c r="F431" s="54" t="n">
        <v>0.8144</v>
      </c>
      <c r="G431" s="55" t="n">
        <v>11.8713</v>
      </c>
      <c r="H431" s="55" t="n">
        <v>8.5513</v>
      </c>
      <c r="I431" s="55" t="n">
        <v>8.4789</v>
      </c>
      <c r="J431" s="32" t="n">
        <f aca="false">(G431-I431)/(I431-F431)</f>
        <v>0.44261204253376</v>
      </c>
    </row>
    <row r="432" customFormat="false" ht="13" hidden="false" customHeight="false" outlineLevel="0" collapsed="false">
      <c r="A432" s="2" t="n">
        <v>3</v>
      </c>
      <c r="B432" s="52" t="n">
        <v>8</v>
      </c>
      <c r="C432" s="71" t="n">
        <v>40481</v>
      </c>
      <c r="D432" s="29" t="str">
        <f aca="false">TEXT(C432,"m")</f>
        <v>10</v>
      </c>
      <c r="E432" s="29" t="str">
        <f aca="false">TEXT(C432,"YYYY")</f>
        <v>2010</v>
      </c>
      <c r="F432" s="54" t="n">
        <v>0.8116</v>
      </c>
      <c r="G432" s="55" t="n">
        <v>11.6087</v>
      </c>
      <c r="H432" s="55" t="n">
        <v>8.295</v>
      </c>
      <c r="I432" s="55" t="n">
        <v>8.2362</v>
      </c>
      <c r="J432" s="32" t="n">
        <f aca="false">(G432-I432)/(I432-F432)</f>
        <v>0.454233224685505</v>
      </c>
    </row>
    <row r="433" customFormat="false" ht="13" hidden="false" customHeight="false" outlineLevel="0" collapsed="false">
      <c r="A433" s="2" t="n">
        <v>3</v>
      </c>
      <c r="B433" s="52" t="n">
        <v>9</v>
      </c>
      <c r="C433" s="71" t="n">
        <v>40481</v>
      </c>
      <c r="D433" s="29" t="str">
        <f aca="false">TEXT(C433,"m")</f>
        <v>10</v>
      </c>
      <c r="E433" s="29" t="str">
        <f aca="false">TEXT(C433,"YYYY")</f>
        <v>2010</v>
      </c>
      <c r="F433" s="54" t="n">
        <v>0.8188</v>
      </c>
      <c r="G433" s="55" t="n">
        <v>11.4265</v>
      </c>
      <c r="H433" s="55" t="n">
        <v>8.3158</v>
      </c>
      <c r="I433" s="55" t="n">
        <v>8.2541</v>
      </c>
      <c r="J433" s="32" t="n">
        <f aca="false">(G433-I433)/(I433-F433)</f>
        <v>0.426667383965677</v>
      </c>
    </row>
    <row r="434" customFormat="false" ht="13" hidden="false" customHeight="false" outlineLevel="0" collapsed="false">
      <c r="A434" s="2" t="n">
        <v>3</v>
      </c>
      <c r="B434" s="52" t="n">
        <v>10</v>
      </c>
      <c r="C434" s="71" t="n">
        <v>40481</v>
      </c>
      <c r="D434" s="29" t="str">
        <f aca="false">TEXT(C434,"m")</f>
        <v>10</v>
      </c>
      <c r="E434" s="29" t="str">
        <f aca="false">TEXT(C434,"YYYY")</f>
        <v>2010</v>
      </c>
      <c r="F434" s="54" t="n">
        <v>0.8184</v>
      </c>
      <c r="G434" s="55" t="n">
        <v>10.3827</v>
      </c>
      <c r="H434" s="55" t="n">
        <v>7.6325</v>
      </c>
      <c r="I434" s="55" t="n">
        <v>7.5864</v>
      </c>
      <c r="J434" s="32" t="n">
        <f aca="false">(G434-I434)/(I434-F434)</f>
        <v>0.413164893617021</v>
      </c>
    </row>
    <row r="435" customFormat="false" ht="13" hidden="false" customHeight="false" outlineLevel="0" collapsed="false">
      <c r="A435" s="2" t="n">
        <v>3</v>
      </c>
      <c r="B435" s="52" t="n">
        <v>13</v>
      </c>
      <c r="C435" s="71" t="n">
        <v>40481</v>
      </c>
      <c r="D435" s="29" t="str">
        <f aca="false">TEXT(C435,"m")</f>
        <v>10</v>
      </c>
      <c r="E435" s="29" t="str">
        <f aca="false">TEXT(C435,"YYYY")</f>
        <v>2010</v>
      </c>
      <c r="F435" s="54" t="n">
        <v>0.7879</v>
      </c>
      <c r="G435" s="55" t="n">
        <v>12.0452</v>
      </c>
      <c r="H435" s="55" t="n">
        <v>9.171</v>
      </c>
      <c r="I435" s="55" t="n">
        <v>9.1152</v>
      </c>
      <c r="J435" s="32" t="n">
        <f aca="false">(G435-I435)/(I435-F435)</f>
        <v>0.351854742833812</v>
      </c>
    </row>
    <row r="436" customFormat="false" ht="14" hidden="false" customHeight="false" outlineLevel="0" collapsed="false">
      <c r="A436" s="56" t="n">
        <v>3</v>
      </c>
      <c r="B436" s="57" t="n">
        <v>15</v>
      </c>
      <c r="C436" s="71" t="n">
        <v>40481</v>
      </c>
      <c r="D436" s="29" t="str">
        <f aca="false">TEXT(C436,"m")</f>
        <v>10</v>
      </c>
      <c r="E436" s="29" t="str">
        <f aca="false">TEXT(C436,"YYYY")</f>
        <v>2010</v>
      </c>
      <c r="F436" s="54" t="n">
        <v>0.8172</v>
      </c>
      <c r="G436" s="55" t="n">
        <v>10.4161</v>
      </c>
      <c r="H436" s="55" t="n">
        <v>7.3956</v>
      </c>
      <c r="I436" s="55" t="n">
        <v>7.3447</v>
      </c>
      <c r="J436" s="32" t="n">
        <f aca="false">(G436-I436)/(I436-F436)</f>
        <v>0.47053236307928</v>
      </c>
    </row>
    <row r="437" customFormat="false" ht="13" hidden="false" customHeight="false" outlineLevel="0" collapsed="false">
      <c r="A437" s="48" t="n">
        <v>4</v>
      </c>
      <c r="B437" s="61" t="n">
        <v>3</v>
      </c>
      <c r="C437" s="71" t="n">
        <v>40481</v>
      </c>
      <c r="D437" s="29" t="str">
        <f aca="false">TEXT(C437,"m")</f>
        <v>10</v>
      </c>
      <c r="E437" s="29" t="str">
        <f aca="false">TEXT(C437,"YYYY")</f>
        <v>2010</v>
      </c>
      <c r="F437" s="54" t="n">
        <v>0.8101</v>
      </c>
      <c r="G437" s="55" t="n">
        <v>11.1641</v>
      </c>
      <c r="H437" s="55" t="n">
        <v>7.628</v>
      </c>
      <c r="I437" s="55" t="n">
        <v>7.6024</v>
      </c>
      <c r="J437" s="32" t="n">
        <f aca="false">(G437-I437)/(I437-F437)</f>
        <v>0.524373187285603</v>
      </c>
    </row>
    <row r="438" customFormat="false" ht="13" hidden="false" customHeight="false" outlineLevel="0" collapsed="false">
      <c r="A438" s="2" t="n">
        <v>4</v>
      </c>
      <c r="B438" s="52" t="n">
        <v>4</v>
      </c>
      <c r="C438" s="71" t="n">
        <v>40481</v>
      </c>
      <c r="D438" s="29" t="str">
        <f aca="false">TEXT(C438,"m")</f>
        <v>10</v>
      </c>
      <c r="E438" s="29" t="str">
        <f aca="false">TEXT(C438,"YYYY")</f>
        <v>2010</v>
      </c>
      <c r="F438" s="54" t="n">
        <v>0.806</v>
      </c>
      <c r="G438" s="55" t="n">
        <v>11.4127</v>
      </c>
      <c r="H438" s="55" t="n">
        <v>8.1221</v>
      </c>
      <c r="I438" s="55" t="n">
        <v>8.0883</v>
      </c>
      <c r="J438" s="32" t="n">
        <f aca="false">(G438-I438)/(I438-F438)</f>
        <v>0.456504126443568</v>
      </c>
    </row>
    <row r="439" customFormat="false" ht="13" hidden="false" customHeight="false" outlineLevel="0" collapsed="false">
      <c r="A439" s="2" t="n">
        <v>4</v>
      </c>
      <c r="B439" s="52" t="n">
        <v>7</v>
      </c>
      <c r="C439" s="71" t="n">
        <v>40481</v>
      </c>
      <c r="D439" s="29" t="str">
        <f aca="false">TEXT(C439,"m")</f>
        <v>10</v>
      </c>
      <c r="E439" s="29" t="str">
        <f aca="false">TEXT(C439,"YYYY")</f>
        <v>2010</v>
      </c>
      <c r="F439" s="54" t="n">
        <v>0.8099</v>
      </c>
      <c r="G439" s="55" t="n">
        <v>11.0745</v>
      </c>
      <c r="H439" s="55" t="n">
        <v>7.7875</v>
      </c>
      <c r="I439" s="55" t="n">
        <v>7.7492</v>
      </c>
      <c r="J439" s="32" t="n">
        <f aca="false">(G439-I439)/(I439-F439)</f>
        <v>0.479198190019166</v>
      </c>
    </row>
    <row r="440" customFormat="false" ht="13" hidden="false" customHeight="false" outlineLevel="0" collapsed="false">
      <c r="A440" s="2" t="n">
        <v>4</v>
      </c>
      <c r="B440" s="52" t="n">
        <v>10</v>
      </c>
      <c r="C440" s="71" t="n">
        <v>40481</v>
      </c>
      <c r="D440" s="29" t="str">
        <f aca="false">TEXT(C440,"m")</f>
        <v>10</v>
      </c>
      <c r="E440" s="29" t="str">
        <f aca="false">TEXT(C440,"YYYY")</f>
        <v>2010</v>
      </c>
      <c r="F440" s="54" t="n">
        <v>0.8243</v>
      </c>
      <c r="G440" s="55" t="n">
        <v>10.0548</v>
      </c>
      <c r="H440" s="55" t="n">
        <v>7.7704</v>
      </c>
      <c r="I440" s="55" t="n">
        <v>7.7511</v>
      </c>
      <c r="J440" s="32" t="n">
        <f aca="false">(G440-I440)/(I440-F440)</f>
        <v>0.332577813709072</v>
      </c>
    </row>
    <row r="441" customFormat="false" ht="13" hidden="false" customHeight="false" outlineLevel="0" collapsed="false">
      <c r="A441" s="2" t="n">
        <v>4</v>
      </c>
      <c r="B441" s="52" t="n">
        <v>11</v>
      </c>
      <c r="C441" s="71" t="n">
        <v>40481</v>
      </c>
      <c r="D441" s="29" t="str">
        <f aca="false">TEXT(C441,"m")</f>
        <v>10</v>
      </c>
      <c r="E441" s="29" t="str">
        <f aca="false">TEXT(C441,"YYYY")</f>
        <v>2010</v>
      </c>
      <c r="F441" s="54" t="n">
        <v>0.8206</v>
      </c>
      <c r="G441" s="55" t="n">
        <v>11.7807</v>
      </c>
      <c r="H441" s="55" t="n">
        <v>9.0478</v>
      </c>
      <c r="I441" s="55" t="n">
        <v>9.0296</v>
      </c>
      <c r="J441" s="32" t="n">
        <f aca="false">(G441-I441)/(I441-F441)</f>
        <v>0.335132172006334</v>
      </c>
    </row>
    <row r="442" customFormat="false" ht="13" hidden="false" customHeight="false" outlineLevel="0" collapsed="false">
      <c r="A442" s="2" t="n">
        <v>4</v>
      </c>
      <c r="B442" s="52" t="n">
        <v>13</v>
      </c>
      <c r="C442" s="71" t="n">
        <v>40481</v>
      </c>
      <c r="D442" s="29" t="str">
        <f aca="false">TEXT(C442,"m")</f>
        <v>10</v>
      </c>
      <c r="E442" s="29" t="str">
        <f aca="false">TEXT(C442,"YYYY")</f>
        <v>2010</v>
      </c>
      <c r="F442" s="54" t="n">
        <v>0.8101</v>
      </c>
      <c r="G442" s="55" t="n">
        <v>10.6477</v>
      </c>
      <c r="H442" s="55" t="n">
        <v>7.7983</v>
      </c>
      <c r="I442" s="55" t="n">
        <v>7.7758</v>
      </c>
      <c r="J442" s="32" t="n">
        <f aca="false">(G442-I442)/(I442-F442)</f>
        <v>0.41229165769413</v>
      </c>
    </row>
    <row r="443" customFormat="false" ht="14" hidden="false" customHeight="false" outlineLevel="0" collapsed="false">
      <c r="A443" s="56" t="n">
        <v>4</v>
      </c>
      <c r="B443" s="57" t="n">
        <v>15</v>
      </c>
      <c r="C443" s="71" t="n">
        <v>40481</v>
      </c>
      <c r="D443" s="29" t="str">
        <f aca="false">TEXT(C443,"m")</f>
        <v>10</v>
      </c>
      <c r="E443" s="29" t="str">
        <f aca="false">TEXT(C443,"YYYY")</f>
        <v>2010</v>
      </c>
      <c r="F443" s="54" t="n">
        <v>0.7931</v>
      </c>
      <c r="G443" s="55" t="n">
        <v>10.2959</v>
      </c>
      <c r="H443" s="55" t="n">
        <v>7.1923</v>
      </c>
      <c r="I443" s="55" t="n">
        <v>7.1764</v>
      </c>
      <c r="J443" s="32" t="n">
        <f aca="false">(G443-I443)/(I443-F443)</f>
        <v>0.488697068914198</v>
      </c>
    </row>
    <row r="444" customFormat="false" ht="13" hidden="false" customHeight="false" outlineLevel="0" collapsed="false">
      <c r="A444" s="48" t="n">
        <v>7</v>
      </c>
      <c r="B444" s="61" t="n">
        <v>2</v>
      </c>
      <c r="C444" s="71" t="n">
        <v>40481</v>
      </c>
      <c r="D444" s="29" t="str">
        <f aca="false">TEXT(C444,"m")</f>
        <v>10</v>
      </c>
      <c r="E444" s="29" t="str">
        <f aca="false">TEXT(C444,"YYYY")</f>
        <v>2010</v>
      </c>
      <c r="F444" s="54" t="n">
        <v>0.8056</v>
      </c>
      <c r="G444" s="55" t="n">
        <v>11.6452</v>
      </c>
      <c r="H444" s="55" t="n">
        <v>8.5648</v>
      </c>
      <c r="I444" s="55" t="n">
        <v>8.5814</v>
      </c>
      <c r="J444" s="32" t="n">
        <f aca="false">(G444-I444)/(I444-F444)</f>
        <v>0.394017335836827</v>
      </c>
    </row>
    <row r="445" customFormat="false" ht="13" hidden="false" customHeight="false" outlineLevel="0" collapsed="false">
      <c r="A445" s="2" t="n">
        <v>7</v>
      </c>
      <c r="B445" s="52" t="n">
        <v>6</v>
      </c>
      <c r="C445" s="71" t="n">
        <v>40481</v>
      </c>
      <c r="D445" s="29" t="str">
        <f aca="false">TEXT(C445,"m")</f>
        <v>10</v>
      </c>
      <c r="E445" s="29" t="str">
        <f aca="false">TEXT(C445,"YYYY")</f>
        <v>2010</v>
      </c>
      <c r="F445" s="54" t="n">
        <v>0.8042</v>
      </c>
      <c r="G445" s="55" t="n">
        <v>10.8929</v>
      </c>
      <c r="H445" s="55" t="n">
        <v>7.9136</v>
      </c>
      <c r="I445" s="55" t="n">
        <v>7.9345</v>
      </c>
      <c r="J445" s="32" t="n">
        <f aca="false">(G445-I445)/(I445-F445)</f>
        <v>0.414905403699704</v>
      </c>
    </row>
    <row r="446" customFormat="false" ht="13" hidden="false" customHeight="false" outlineLevel="0" collapsed="false">
      <c r="A446" s="2" t="n">
        <v>7</v>
      </c>
      <c r="B446" s="52" t="n">
        <v>8</v>
      </c>
      <c r="C446" s="71" t="n">
        <v>40481</v>
      </c>
      <c r="D446" s="29" t="str">
        <f aca="false">TEXT(C446,"m")</f>
        <v>10</v>
      </c>
      <c r="E446" s="29" t="str">
        <f aca="false">TEXT(C446,"YYYY")</f>
        <v>2010</v>
      </c>
      <c r="F446" s="54" t="n">
        <v>0.8104</v>
      </c>
      <c r="G446" s="55" t="n">
        <v>9.6815</v>
      </c>
      <c r="H446" s="55" t="n">
        <v>6.9065</v>
      </c>
      <c r="I446" s="55" t="n">
        <v>6.9302</v>
      </c>
      <c r="J446" s="32" t="n">
        <f aca="false">(G446-I446)/(I446-F446)</f>
        <v>0.449573515474362</v>
      </c>
    </row>
    <row r="447" customFormat="false" ht="13" hidden="false" customHeight="false" outlineLevel="0" collapsed="false">
      <c r="A447" s="2" t="n">
        <v>7</v>
      </c>
      <c r="B447" s="52" t="n">
        <v>10</v>
      </c>
      <c r="C447" s="71" t="n">
        <v>40481</v>
      </c>
      <c r="D447" s="29" t="str">
        <f aca="false">TEXT(C447,"m")</f>
        <v>10</v>
      </c>
      <c r="E447" s="29" t="str">
        <f aca="false">TEXT(C447,"YYYY")</f>
        <v>2010</v>
      </c>
      <c r="F447" s="54" t="n">
        <v>0.82</v>
      </c>
      <c r="G447" s="55" t="n">
        <v>10.2131</v>
      </c>
      <c r="H447" s="55" t="n">
        <v>7.8042</v>
      </c>
      <c r="I447" s="55" t="n">
        <v>7.836</v>
      </c>
      <c r="J447" s="32" t="n">
        <f aca="false">(G447-I447)/(I447-F447)</f>
        <v>0.338811288483466</v>
      </c>
    </row>
    <row r="448" customFormat="false" ht="13" hidden="false" customHeight="false" outlineLevel="0" collapsed="false">
      <c r="A448" s="2" t="n">
        <v>7</v>
      </c>
      <c r="B448" s="52" t="n">
        <v>12</v>
      </c>
      <c r="C448" s="71" t="n">
        <v>40481</v>
      </c>
      <c r="D448" s="29" t="str">
        <f aca="false">TEXT(C448,"m")</f>
        <v>10</v>
      </c>
      <c r="E448" s="29" t="str">
        <f aca="false">TEXT(C448,"YYYY")</f>
        <v>2010</v>
      </c>
      <c r="F448" s="54" t="n">
        <v>0.8175</v>
      </c>
      <c r="G448" s="55" t="n">
        <v>10.4985</v>
      </c>
      <c r="H448" s="55" t="n">
        <v>7.6426</v>
      </c>
      <c r="I448" s="55" t="n">
        <v>7.6703</v>
      </c>
      <c r="J448" s="32" t="n">
        <f aca="false">(G448-I448)/(I448-F448)</f>
        <v>0.412707214569227</v>
      </c>
    </row>
    <row r="449" customFormat="false" ht="13" hidden="false" customHeight="false" outlineLevel="0" collapsed="false">
      <c r="A449" s="2" t="n">
        <v>7</v>
      </c>
      <c r="B449" s="52" t="n">
        <v>13</v>
      </c>
      <c r="C449" s="71" t="n">
        <v>40481</v>
      </c>
      <c r="D449" s="29" t="str">
        <f aca="false">TEXT(C449,"m")</f>
        <v>10</v>
      </c>
      <c r="E449" s="29" t="str">
        <f aca="false">TEXT(C449,"YYYY")</f>
        <v>2010</v>
      </c>
      <c r="F449" s="54" t="n">
        <v>0.8302</v>
      </c>
      <c r="G449" s="55" t="n">
        <v>11.211</v>
      </c>
      <c r="H449" s="55" t="n">
        <v>8.4674</v>
      </c>
      <c r="I449" s="55" t="n">
        <v>8.489</v>
      </c>
      <c r="J449" s="32" t="n">
        <f aca="false">(G449-I449)/(I449-F449)</f>
        <v>0.355408157935969</v>
      </c>
    </row>
    <row r="450" customFormat="false" ht="14" hidden="false" customHeight="false" outlineLevel="0" collapsed="false">
      <c r="A450" s="64" t="n">
        <v>7</v>
      </c>
      <c r="B450" s="65" t="n">
        <v>14</v>
      </c>
      <c r="C450" s="74" t="n">
        <v>40481</v>
      </c>
      <c r="D450" s="29" t="str">
        <f aca="false">TEXT(C450,"m")</f>
        <v>10</v>
      </c>
      <c r="E450" s="29" t="str">
        <f aca="false">TEXT(C450,"YYYY")</f>
        <v>2010</v>
      </c>
      <c r="F450" s="54" t="n">
        <v>0.817</v>
      </c>
      <c r="G450" s="55" t="n">
        <v>9.4566</v>
      </c>
      <c r="H450" s="55" t="n">
        <v>6.0978</v>
      </c>
      <c r="I450" s="55" t="n">
        <v>6.1123</v>
      </c>
      <c r="J450" s="32" t="n">
        <f aca="false">(G450-I450)/(I450-F450)</f>
        <v>0.631560062697109</v>
      </c>
    </row>
    <row r="451" customFormat="false" ht="14" hidden="false" customHeight="false" outlineLevel="0" collapsed="false">
      <c r="A451" s="48" t="n">
        <v>3</v>
      </c>
      <c r="B451" s="61" t="n">
        <v>2</v>
      </c>
      <c r="C451" s="74" t="n">
        <v>40683</v>
      </c>
      <c r="D451" s="29" t="str">
        <f aca="false">TEXT(C451,"m")</f>
        <v>5</v>
      </c>
      <c r="E451" s="29" t="str">
        <f aca="false">TEXT(C451,"YYYY")</f>
        <v>2011</v>
      </c>
      <c r="F451" s="54" t="n">
        <v>0.8219</v>
      </c>
      <c r="G451" s="55" t="n">
        <v>10.7377</v>
      </c>
      <c r="H451" s="55" t="n">
        <v>6.2589</v>
      </c>
      <c r="I451" s="55" t="n">
        <v>6.169</v>
      </c>
      <c r="J451" s="32" t="n">
        <f aca="false">(G451-I451)/(I451-F451)</f>
        <v>0.854425763497971</v>
      </c>
    </row>
    <row r="452" customFormat="false" ht="13" hidden="false" customHeight="false" outlineLevel="0" collapsed="false">
      <c r="A452" s="2" t="n">
        <v>3</v>
      </c>
      <c r="B452" s="52" t="n">
        <v>6</v>
      </c>
      <c r="C452" s="71" t="n">
        <v>40683</v>
      </c>
      <c r="D452" s="29" t="str">
        <f aca="false">TEXT(C452,"m")</f>
        <v>5</v>
      </c>
      <c r="E452" s="29" t="str">
        <f aca="false">TEXT(C452,"YYYY")</f>
        <v>2011</v>
      </c>
      <c r="F452" s="54" t="n">
        <v>0.8139</v>
      </c>
      <c r="G452" s="55" t="n">
        <v>10.963</v>
      </c>
      <c r="H452" s="55" t="n">
        <v>6.8799</v>
      </c>
      <c r="I452" s="55" t="n">
        <v>6.7923</v>
      </c>
      <c r="J452" s="32" t="n">
        <f aca="false">(G452-I452)/(I452-F452)</f>
        <v>0.697628127927205</v>
      </c>
    </row>
    <row r="453" customFormat="false" ht="13" hidden="false" customHeight="false" outlineLevel="0" collapsed="false">
      <c r="A453" s="2" t="n">
        <v>3</v>
      </c>
      <c r="B453" s="52" t="n">
        <v>8</v>
      </c>
      <c r="C453" s="71" t="n">
        <v>40683</v>
      </c>
      <c r="D453" s="29" t="str">
        <f aca="false">TEXT(C453,"m")</f>
        <v>5</v>
      </c>
      <c r="E453" s="29" t="str">
        <f aca="false">TEXT(C453,"YYYY")</f>
        <v>2011</v>
      </c>
      <c r="F453" s="54" t="n">
        <v>0.8145</v>
      </c>
      <c r="G453" s="55" t="n">
        <v>10.9328</v>
      </c>
      <c r="H453" s="55" t="n">
        <v>7.4945</v>
      </c>
      <c r="I453" s="55" t="n">
        <v>7.4122</v>
      </c>
      <c r="J453" s="32" t="n">
        <f aca="false">(G453-I453)/(I453-F453)</f>
        <v>0.533610197493066</v>
      </c>
    </row>
    <row r="454" customFormat="false" ht="13" hidden="false" customHeight="false" outlineLevel="0" collapsed="false">
      <c r="A454" s="2" t="n">
        <v>3</v>
      </c>
      <c r="B454" s="52" t="n">
        <v>9</v>
      </c>
      <c r="C454" s="74" t="n">
        <v>40683</v>
      </c>
      <c r="D454" s="29" t="str">
        <f aca="false">TEXT(C454,"m")</f>
        <v>5</v>
      </c>
      <c r="E454" s="29" t="str">
        <f aca="false">TEXT(C454,"YYYY")</f>
        <v>2011</v>
      </c>
      <c r="F454" s="54" t="n">
        <v>0.8174</v>
      </c>
      <c r="G454" s="55" t="n">
        <v>10.9565</v>
      </c>
      <c r="H454" s="55" t="n">
        <v>6.2199</v>
      </c>
      <c r="I454" s="55" t="n">
        <v>6.1256</v>
      </c>
      <c r="J454" s="32" t="n">
        <f aca="false">(G454-I454)/(I454-F454)</f>
        <v>0.910082513846502</v>
      </c>
    </row>
    <row r="455" customFormat="false" ht="13" hidden="false" customHeight="false" outlineLevel="0" collapsed="false">
      <c r="A455" s="2" t="n">
        <v>3</v>
      </c>
      <c r="B455" s="52" t="n">
        <v>10</v>
      </c>
      <c r="C455" s="74" t="n">
        <v>40683</v>
      </c>
      <c r="D455" s="29" t="str">
        <f aca="false">TEXT(C455,"m")</f>
        <v>5</v>
      </c>
      <c r="E455" s="29" t="str">
        <f aca="false">TEXT(C455,"YYYY")</f>
        <v>2011</v>
      </c>
      <c r="F455" s="54" t="n">
        <v>0.8168</v>
      </c>
      <c r="G455" s="55" t="n">
        <v>10.935</v>
      </c>
      <c r="H455" s="55" t="n">
        <v>7.0866</v>
      </c>
      <c r="I455" s="55" t="n">
        <v>6.9971</v>
      </c>
      <c r="J455" s="32" t="n">
        <f aca="false">(G455-I455)/(I455-F455)</f>
        <v>0.63716971668042</v>
      </c>
    </row>
    <row r="456" customFormat="false" ht="13" hidden="false" customHeight="false" outlineLevel="0" collapsed="false">
      <c r="A456" s="2" t="n">
        <v>3</v>
      </c>
      <c r="B456" s="52" t="n">
        <v>13</v>
      </c>
      <c r="C456" s="71" t="n">
        <v>40683</v>
      </c>
      <c r="D456" s="29" t="str">
        <f aca="false">TEXT(C456,"m")</f>
        <v>5</v>
      </c>
      <c r="E456" s="29" t="str">
        <f aca="false">TEXT(C456,"YYYY")</f>
        <v>2011</v>
      </c>
      <c r="F456" s="54" t="n">
        <v>0.7887</v>
      </c>
      <c r="G456" s="55" t="n">
        <v>10.9731</v>
      </c>
      <c r="H456" s="55" t="n">
        <v>7.2885</v>
      </c>
      <c r="I456" s="55" t="n">
        <v>7.2054</v>
      </c>
      <c r="J456" s="32" t="n">
        <f aca="false">(G456-I456)/(I456-F456)</f>
        <v>0.587170975735191</v>
      </c>
    </row>
    <row r="457" customFormat="false" ht="14" hidden="false" customHeight="false" outlineLevel="0" collapsed="false">
      <c r="A457" s="56" t="n">
        <v>3</v>
      </c>
      <c r="B457" s="57" t="n">
        <v>15</v>
      </c>
      <c r="C457" s="74" t="n">
        <v>40683</v>
      </c>
      <c r="D457" s="29" t="str">
        <f aca="false">TEXT(C457,"m")</f>
        <v>5</v>
      </c>
      <c r="E457" s="29" t="str">
        <f aca="false">TEXT(C457,"YYYY")</f>
        <v>2011</v>
      </c>
      <c r="F457" s="54" t="n">
        <v>0.8158</v>
      </c>
      <c r="G457" s="55" t="n">
        <v>10.819</v>
      </c>
      <c r="H457" s="55" t="n">
        <v>6.7416</v>
      </c>
      <c r="I457" s="55" t="n">
        <v>6.6559</v>
      </c>
      <c r="J457" s="32" t="n">
        <f aca="false">(G457-I457)/(I457-F457)</f>
        <v>0.712847382750296</v>
      </c>
    </row>
    <row r="458" customFormat="false" ht="13" hidden="false" customHeight="false" outlineLevel="0" collapsed="false">
      <c r="A458" s="48" t="n">
        <v>4</v>
      </c>
      <c r="B458" s="61" t="n">
        <v>3</v>
      </c>
      <c r="C458" s="71" t="n">
        <v>40683</v>
      </c>
      <c r="D458" s="29" t="str">
        <f aca="false">TEXT(C458,"m")</f>
        <v>5</v>
      </c>
      <c r="E458" s="29" t="str">
        <f aca="false">TEXT(C458,"YYYY")</f>
        <v>2011</v>
      </c>
      <c r="F458" s="54" t="n">
        <v>0.809</v>
      </c>
      <c r="G458" s="55" t="n">
        <v>10.8061</v>
      </c>
      <c r="H458" s="55" t="n">
        <v>7.2446</v>
      </c>
      <c r="I458" s="55" t="n">
        <v>7.2607</v>
      </c>
      <c r="J458" s="32" t="n">
        <f aca="false">(G458-I458)/(I458-F458)</f>
        <v>0.549529581350652</v>
      </c>
    </row>
    <row r="459" customFormat="false" ht="13" hidden="false" customHeight="false" outlineLevel="0" collapsed="false">
      <c r="A459" s="2" t="n">
        <v>4</v>
      </c>
      <c r="B459" s="52" t="n">
        <v>4</v>
      </c>
      <c r="C459" s="74" t="n">
        <v>40683</v>
      </c>
      <c r="D459" s="29" t="str">
        <f aca="false">TEXT(C459,"m")</f>
        <v>5</v>
      </c>
      <c r="E459" s="29" t="str">
        <f aca="false">TEXT(C459,"YYYY")</f>
        <v>2011</v>
      </c>
      <c r="F459" s="54" t="n">
        <v>0.8043</v>
      </c>
      <c r="G459" s="55" t="n">
        <v>10.9417</v>
      </c>
      <c r="H459" s="55" t="n">
        <v>6.6572</v>
      </c>
      <c r="I459" s="55" t="n">
        <v>6.5835</v>
      </c>
      <c r="J459" s="32" t="n">
        <f aca="false">(G459-I459)/(I459-F459)</f>
        <v>0.754118217054264</v>
      </c>
    </row>
    <row r="460" customFormat="false" ht="13" hidden="false" customHeight="false" outlineLevel="0" collapsed="false">
      <c r="A460" s="2" t="n">
        <v>4</v>
      </c>
      <c r="B460" s="52" t="n">
        <v>7</v>
      </c>
      <c r="C460" s="74" t="n">
        <v>40683</v>
      </c>
      <c r="D460" s="29" t="str">
        <f aca="false">TEXT(C460,"m")</f>
        <v>5</v>
      </c>
      <c r="E460" s="29" t="str">
        <f aca="false">TEXT(C460,"YYYY")</f>
        <v>2011</v>
      </c>
      <c r="F460" s="54" t="n">
        <v>0.8101</v>
      </c>
      <c r="G460" s="55" t="n">
        <v>10.9572</v>
      </c>
      <c r="H460" s="55" t="n">
        <v>7.134</v>
      </c>
      <c r="I460" s="55" t="n">
        <v>7.0415</v>
      </c>
      <c r="J460" s="32" t="n">
        <f aca="false">(G460-I460)/(I460-F460)</f>
        <v>0.628382065025516</v>
      </c>
    </row>
    <row r="461" customFormat="false" ht="13" hidden="false" customHeight="false" outlineLevel="0" collapsed="false">
      <c r="A461" s="2" t="n">
        <v>4</v>
      </c>
      <c r="B461" s="52" t="n">
        <v>10</v>
      </c>
      <c r="C461" s="74" t="n">
        <v>40683</v>
      </c>
      <c r="D461" s="29" t="str">
        <f aca="false">TEXT(C461,"m")</f>
        <v>5</v>
      </c>
      <c r="E461" s="29" t="str">
        <f aca="false">TEXT(C461,"YYYY")</f>
        <v>2011</v>
      </c>
      <c r="F461" s="54" t="n">
        <v>0.8217</v>
      </c>
      <c r="G461" s="55" t="n">
        <v>10.9693</v>
      </c>
      <c r="H461" s="55" t="n">
        <v>7.7047</v>
      </c>
      <c r="I461" s="55" t="n">
        <v>7.6293</v>
      </c>
      <c r="J461" s="32" t="n">
        <f aca="false">(G461-I461)/(I461-F461)</f>
        <v>0.490628121511252</v>
      </c>
    </row>
    <row r="462" customFormat="false" ht="13" hidden="false" customHeight="false" outlineLevel="0" collapsed="false">
      <c r="A462" s="2" t="n">
        <v>4</v>
      </c>
      <c r="B462" s="52" t="n">
        <v>11</v>
      </c>
      <c r="C462" s="71" t="n">
        <v>40683</v>
      </c>
      <c r="D462" s="29" t="str">
        <f aca="false">TEXT(C462,"m")</f>
        <v>5</v>
      </c>
      <c r="E462" s="29" t="str">
        <f aca="false">TEXT(C462,"YYYY")</f>
        <v>2011</v>
      </c>
      <c r="F462" s="54" t="n">
        <v>0.8176</v>
      </c>
      <c r="G462" s="55" t="n">
        <v>10.8503</v>
      </c>
      <c r="H462" s="55" t="n">
        <v>7.7046</v>
      </c>
      <c r="I462" s="55" t="n">
        <v>7.627</v>
      </c>
      <c r="J462" s="32" t="n">
        <f aca="false">(G462-I462)/(I462-F462)</f>
        <v>0.473360354803654</v>
      </c>
    </row>
    <row r="463" customFormat="false" ht="13" hidden="false" customHeight="false" outlineLevel="0" collapsed="false">
      <c r="A463" s="2" t="n">
        <v>4</v>
      </c>
      <c r="B463" s="52" t="n">
        <v>13</v>
      </c>
      <c r="C463" s="71" t="n">
        <v>40683</v>
      </c>
      <c r="D463" s="29" t="str">
        <f aca="false">TEXT(C463,"m")</f>
        <v>5</v>
      </c>
      <c r="E463" s="29" t="str">
        <f aca="false">TEXT(C463,"YYYY")</f>
        <v>2011</v>
      </c>
      <c r="F463" s="54" t="n">
        <v>0.8091</v>
      </c>
      <c r="G463" s="55" t="n">
        <v>10.7655</v>
      </c>
      <c r="H463" s="55" t="n">
        <v>7.2807</v>
      </c>
      <c r="I463" s="55" t="n">
        <v>7.2007</v>
      </c>
      <c r="J463" s="32" t="n">
        <f aca="false">(G463-I463)/(I463-F463)</f>
        <v>0.557732023280556</v>
      </c>
    </row>
    <row r="464" customFormat="false" ht="14" hidden="false" customHeight="false" outlineLevel="0" collapsed="false">
      <c r="A464" s="56" t="n">
        <v>4</v>
      </c>
      <c r="B464" s="57" t="n">
        <v>15</v>
      </c>
      <c r="C464" s="74" t="n">
        <v>40683</v>
      </c>
      <c r="D464" s="29" t="str">
        <f aca="false">TEXT(C464,"m")</f>
        <v>5</v>
      </c>
      <c r="E464" s="29" t="str">
        <f aca="false">TEXT(C464,"YYYY")</f>
        <v>2011</v>
      </c>
      <c r="F464" s="54" t="n">
        <v>0.7907</v>
      </c>
      <c r="G464" s="55" t="n">
        <v>10.9491</v>
      </c>
      <c r="H464" s="55" t="n">
        <v>6.3873</v>
      </c>
      <c r="I464" s="55" t="n">
        <v>6.2868</v>
      </c>
      <c r="J464" s="32" t="n">
        <f aca="false">(G464-I464)/(I464-F464)</f>
        <v>0.848292425538109</v>
      </c>
    </row>
    <row r="465" customFormat="false" ht="13" hidden="false" customHeight="false" outlineLevel="0" collapsed="false">
      <c r="A465" s="48" t="n">
        <v>7</v>
      </c>
      <c r="B465" s="61" t="n">
        <v>2</v>
      </c>
      <c r="C465" s="74" t="n">
        <v>40683</v>
      </c>
      <c r="D465" s="29" t="str">
        <f aca="false">TEXT(C465,"m")</f>
        <v>5</v>
      </c>
      <c r="E465" s="29" t="str">
        <f aca="false">TEXT(C465,"YYYY")</f>
        <v>2011</v>
      </c>
      <c r="F465" s="54" t="n">
        <v>0.8008</v>
      </c>
      <c r="G465" s="55" t="n">
        <v>10.8789</v>
      </c>
      <c r="H465" s="55" t="n">
        <v>7.06</v>
      </c>
      <c r="I465" s="55" t="n">
        <v>6.9867</v>
      </c>
      <c r="J465" s="32" t="n">
        <f aca="false">(G465-I465)/(I465-F465)</f>
        <v>0.629205127790621</v>
      </c>
      <c r="K465" s="1"/>
    </row>
    <row r="466" customFormat="false" ht="13" hidden="false" customHeight="false" outlineLevel="0" collapsed="false">
      <c r="A466" s="2" t="n">
        <v>7</v>
      </c>
      <c r="B466" s="52" t="n">
        <v>6</v>
      </c>
      <c r="C466" s="71" t="n">
        <v>40683</v>
      </c>
      <c r="D466" s="29" t="str">
        <f aca="false">TEXT(C466,"m")</f>
        <v>5</v>
      </c>
      <c r="E466" s="29" t="str">
        <f aca="false">TEXT(C466,"YYYY")</f>
        <v>2011</v>
      </c>
      <c r="F466" s="54" t="n">
        <v>0.8017</v>
      </c>
      <c r="G466" s="55" t="n">
        <v>10.8566</v>
      </c>
      <c r="H466" s="55" t="n">
        <v>7.4433</v>
      </c>
      <c r="I466" s="55" t="n">
        <v>7.3627</v>
      </c>
      <c r="J466" s="32" t="n">
        <f aca="false">(G466-I466)/(I466-F466)</f>
        <v>0.532525529644871</v>
      </c>
    </row>
    <row r="467" customFormat="false" ht="13" hidden="false" customHeight="false" outlineLevel="0" collapsed="false">
      <c r="A467" s="2" t="n">
        <v>7</v>
      </c>
      <c r="B467" s="52" t="n">
        <v>8</v>
      </c>
      <c r="C467" s="74" t="n">
        <v>40683</v>
      </c>
      <c r="D467" s="29" t="str">
        <f aca="false">TEXT(C467,"m")</f>
        <v>5</v>
      </c>
      <c r="E467" s="29" t="str">
        <f aca="false">TEXT(C467,"YYYY")</f>
        <v>2011</v>
      </c>
      <c r="F467" s="54" t="n">
        <v>0.8049</v>
      </c>
      <c r="G467" s="55" t="n">
        <v>10.9727</v>
      </c>
      <c r="H467" s="55" t="n">
        <v>7.1466</v>
      </c>
      <c r="I467" s="55" t="n">
        <v>7.0647</v>
      </c>
      <c r="J467" s="32" t="n">
        <f aca="false">(G467-I467)/(I467-F467)</f>
        <v>0.624301095881658</v>
      </c>
    </row>
    <row r="468" customFormat="false" ht="13" hidden="false" customHeight="false" outlineLevel="0" collapsed="false">
      <c r="A468" s="2" t="n">
        <v>7</v>
      </c>
      <c r="B468" s="52" t="n">
        <v>10</v>
      </c>
      <c r="C468" s="71" t="n">
        <v>40683</v>
      </c>
      <c r="D468" s="29" t="str">
        <f aca="false">TEXT(C468,"m")</f>
        <v>5</v>
      </c>
      <c r="E468" s="29" t="str">
        <f aca="false">TEXT(C468,"YYYY")</f>
        <v>2011</v>
      </c>
      <c r="F468" s="54" t="n">
        <v>0.816</v>
      </c>
      <c r="G468" s="55" t="n">
        <v>10.772</v>
      </c>
      <c r="H468" s="55" t="n">
        <v>7.6841</v>
      </c>
      <c r="I468" s="55" t="n">
        <v>7.618</v>
      </c>
      <c r="J468" s="32" t="n">
        <f aca="false">(G468-I468)/(I468-F468)</f>
        <v>0.463687150837989</v>
      </c>
      <c r="K468" s="1"/>
    </row>
    <row r="469" customFormat="false" ht="13" hidden="false" customHeight="false" outlineLevel="0" collapsed="false">
      <c r="A469" s="2" t="n">
        <v>7</v>
      </c>
      <c r="B469" s="52" t="n">
        <v>12</v>
      </c>
      <c r="C469" s="74" t="n">
        <v>40683</v>
      </c>
      <c r="D469" s="29" t="str">
        <f aca="false">TEXT(C469,"m")</f>
        <v>5</v>
      </c>
      <c r="E469" s="29" t="str">
        <f aca="false">TEXT(C469,"YYYY")</f>
        <v>2011</v>
      </c>
      <c r="F469" s="54" t="n">
        <v>0.8134</v>
      </c>
      <c r="G469" s="55" t="n">
        <v>10.9061</v>
      </c>
      <c r="H469" s="55" t="n">
        <v>6.9849</v>
      </c>
      <c r="I469" s="55" t="n">
        <v>6.9054</v>
      </c>
      <c r="J469" s="32" t="n">
        <f aca="false">(G469-I469)/(I469-F469)</f>
        <v>0.656713722915299</v>
      </c>
    </row>
    <row r="470" customFormat="false" ht="13" hidden="false" customHeight="false" outlineLevel="0" collapsed="false">
      <c r="A470" s="2" t="n">
        <v>7</v>
      </c>
      <c r="B470" s="52" t="n">
        <v>13</v>
      </c>
      <c r="C470" s="71" t="n">
        <v>40683</v>
      </c>
      <c r="D470" s="29" t="str">
        <f aca="false">TEXT(C470,"m")</f>
        <v>5</v>
      </c>
      <c r="E470" s="29" t="str">
        <f aca="false">TEXT(C470,"YYYY")</f>
        <v>2011</v>
      </c>
      <c r="F470" s="54" t="n">
        <v>0.8241</v>
      </c>
      <c r="G470" s="55" t="n">
        <v>10.827</v>
      </c>
      <c r="H470" s="55" t="n">
        <v>7.3371</v>
      </c>
      <c r="I470" s="55" t="n">
        <v>7.2601</v>
      </c>
      <c r="J470" s="32" t="n">
        <f aca="false">(G470-I470)/(I470-F470)</f>
        <v>0.554210689869484</v>
      </c>
    </row>
    <row r="471" customFormat="false" ht="14" hidden="false" customHeight="false" outlineLevel="0" collapsed="false">
      <c r="A471" s="64" t="n">
        <v>7</v>
      </c>
      <c r="B471" s="65" t="n">
        <v>14</v>
      </c>
      <c r="C471" s="74" t="n">
        <v>40683</v>
      </c>
      <c r="D471" s="29" t="str">
        <f aca="false">TEXT(C471,"m")</f>
        <v>5</v>
      </c>
      <c r="E471" s="29" t="str">
        <f aca="false">TEXT(C471,"YYYY")</f>
        <v>2011</v>
      </c>
      <c r="F471" s="54" t="n">
        <v>0.8127</v>
      </c>
      <c r="G471" s="55" t="n">
        <v>10.9184</v>
      </c>
      <c r="H471" s="55" t="n">
        <v>7.0345</v>
      </c>
      <c r="I471" s="55" t="n">
        <v>6.9403</v>
      </c>
      <c r="J471" s="32" t="n">
        <f aca="false">(G471-I471)/(I471-F471)</f>
        <v>0.649210131209609</v>
      </c>
    </row>
    <row r="472" customFormat="false" ht="14" hidden="false" customHeight="false" outlineLevel="0" collapsed="false">
      <c r="A472" s="48" t="n">
        <v>3</v>
      </c>
      <c r="B472" s="61" t="n">
        <v>2</v>
      </c>
      <c r="C472" s="71" t="n">
        <v>40710</v>
      </c>
      <c r="D472" s="29" t="str">
        <f aca="false">TEXT(C472,"m")</f>
        <v>6</v>
      </c>
      <c r="E472" s="29" t="str">
        <f aca="false">TEXT(C472,"YYYY")</f>
        <v>2011</v>
      </c>
      <c r="F472" s="54" t="n">
        <v>0.8226</v>
      </c>
      <c r="G472" s="55" t="n">
        <v>10.8265</v>
      </c>
      <c r="H472" s="55" t="n">
        <v>7.3971</v>
      </c>
      <c r="I472" s="55" t="n">
        <v>7.3363</v>
      </c>
      <c r="J472" s="32" t="n">
        <f aca="false">(G472-I472)/(I472-F472)</f>
        <v>0.535824492991694</v>
      </c>
    </row>
    <row r="473" customFormat="false" ht="13" hidden="false" customHeight="false" outlineLevel="0" collapsed="false">
      <c r="A473" s="2" t="n">
        <v>3</v>
      </c>
      <c r="B473" s="52" t="n">
        <v>6</v>
      </c>
      <c r="C473" s="71" t="n">
        <v>40710</v>
      </c>
      <c r="D473" s="29" t="str">
        <f aca="false">TEXT(C473,"m")</f>
        <v>6</v>
      </c>
      <c r="E473" s="29" t="str">
        <f aca="false">TEXT(C473,"YYYY")</f>
        <v>2011</v>
      </c>
      <c r="F473" s="54" t="n">
        <v>0.8143</v>
      </c>
      <c r="G473" s="55" t="n">
        <v>10.9014</v>
      </c>
      <c r="H473" s="55" t="n">
        <v>8.0339</v>
      </c>
      <c r="I473" s="55" t="n">
        <v>7.9771</v>
      </c>
      <c r="J473" s="32" t="n">
        <f aca="false">(G473-I473)/(I473-F473)</f>
        <v>0.408262132127101</v>
      </c>
    </row>
    <row r="474" customFormat="false" ht="13" hidden="false" customHeight="false" outlineLevel="0" collapsed="false">
      <c r="A474" s="2" t="n">
        <v>3</v>
      </c>
      <c r="B474" s="52" t="n">
        <v>8</v>
      </c>
      <c r="C474" s="71" t="n">
        <v>40710</v>
      </c>
      <c r="D474" s="29" t="str">
        <f aca="false">TEXT(C474,"m")</f>
        <v>6</v>
      </c>
      <c r="E474" s="29" t="str">
        <f aca="false">TEXT(C474,"YYYY")</f>
        <v>2011</v>
      </c>
      <c r="F474" s="54" t="n">
        <v>0.8188</v>
      </c>
      <c r="G474" s="55" t="n">
        <v>10.8426</v>
      </c>
      <c r="H474" s="55" t="n">
        <v>7.435</v>
      </c>
      <c r="I474" s="55" t="n">
        <v>7.3701</v>
      </c>
      <c r="J474" s="32" t="n">
        <f aca="false">(G474-I474)/(I474-F474)</f>
        <v>0.530047471494207</v>
      </c>
    </row>
    <row r="475" customFormat="false" ht="13" hidden="false" customHeight="false" outlineLevel="0" collapsed="false">
      <c r="A475" s="2" t="n">
        <v>3</v>
      </c>
      <c r="B475" s="52" t="n">
        <v>9</v>
      </c>
      <c r="C475" s="71" t="n">
        <v>40710</v>
      </c>
      <c r="D475" s="29" t="str">
        <f aca="false">TEXT(C475,"m")</f>
        <v>6</v>
      </c>
      <c r="E475" s="29" t="str">
        <f aca="false">TEXT(C475,"YYYY")</f>
        <v>2011</v>
      </c>
      <c r="F475" s="54" t="n">
        <v>0.8173</v>
      </c>
      <c r="G475" s="55" t="n">
        <v>10.735</v>
      </c>
      <c r="H475" s="55" t="n">
        <v>7.49</v>
      </c>
      <c r="I475" s="55" t="n">
        <v>7.4286</v>
      </c>
      <c r="J475" s="32" t="n">
        <f aca="false">(G475-I475)/(I475-F475)</f>
        <v>0.500113442136947</v>
      </c>
    </row>
    <row r="476" customFormat="false" ht="13" hidden="false" customHeight="false" outlineLevel="0" collapsed="false">
      <c r="A476" s="2" t="n">
        <v>3</v>
      </c>
      <c r="B476" s="52" t="n">
        <v>10</v>
      </c>
      <c r="C476" s="71" t="n">
        <v>40710</v>
      </c>
      <c r="D476" s="29" t="str">
        <f aca="false">TEXT(C476,"m")</f>
        <v>6</v>
      </c>
      <c r="E476" s="29" t="str">
        <f aca="false">TEXT(C476,"YYYY")</f>
        <v>2011</v>
      </c>
      <c r="F476" s="54" t="n">
        <v>0.8177</v>
      </c>
      <c r="G476" s="55" t="n">
        <v>10.9501</v>
      </c>
      <c r="H476" s="55" t="n">
        <v>7.8532</v>
      </c>
      <c r="I476" s="55" t="n">
        <v>7.7948</v>
      </c>
      <c r="J476" s="32" t="n">
        <f aca="false">(G476-I476)/(I476-F476)</f>
        <v>0.452236602599934</v>
      </c>
    </row>
    <row r="477" customFormat="false" ht="13" hidden="false" customHeight="false" outlineLevel="0" collapsed="false">
      <c r="A477" s="2" t="n">
        <v>3</v>
      </c>
      <c r="B477" s="52" t="n">
        <v>13</v>
      </c>
      <c r="C477" s="71" t="n">
        <v>40710</v>
      </c>
      <c r="D477" s="29" t="str">
        <f aca="false">TEXT(C477,"m")</f>
        <v>6</v>
      </c>
      <c r="E477" s="29" t="str">
        <f aca="false">TEXT(C477,"YYYY")</f>
        <v>2011</v>
      </c>
      <c r="F477" s="54" t="n">
        <v>0.7885</v>
      </c>
      <c r="G477" s="55" t="n">
        <v>10.8454</v>
      </c>
      <c r="H477" s="55" t="n">
        <v>8.3554</v>
      </c>
      <c r="I477" s="55" t="n">
        <v>8.2968</v>
      </c>
      <c r="J477" s="32" t="n">
        <f aca="false">(G477-I477)/(I477-F477)</f>
        <v>0.339437688957554</v>
      </c>
    </row>
    <row r="478" customFormat="false" ht="14" hidden="false" customHeight="false" outlineLevel="0" collapsed="false">
      <c r="A478" s="56" t="n">
        <v>3</v>
      </c>
      <c r="B478" s="57" t="n">
        <v>15</v>
      </c>
      <c r="C478" s="71" t="n">
        <v>40710</v>
      </c>
      <c r="D478" s="29" t="str">
        <f aca="false">TEXT(C478,"m")</f>
        <v>6</v>
      </c>
      <c r="E478" s="29" t="str">
        <f aca="false">TEXT(C478,"YYYY")</f>
        <v>2011</v>
      </c>
      <c r="F478" s="54" t="n">
        <v>0.8159</v>
      </c>
      <c r="G478" s="55" t="n">
        <v>10.9068</v>
      </c>
      <c r="H478" s="55" t="n">
        <v>8.588</v>
      </c>
      <c r="I478" s="55" t="n">
        <v>8.5219</v>
      </c>
      <c r="J478" s="32" t="n">
        <f aca="false">(G478-I478)/(I478-F478)</f>
        <v>0.309486114715806</v>
      </c>
    </row>
    <row r="479" customFormat="false" ht="13" hidden="false" customHeight="false" outlineLevel="0" collapsed="false">
      <c r="A479" s="48" t="n">
        <v>4</v>
      </c>
      <c r="B479" s="61" t="n">
        <v>3</v>
      </c>
      <c r="C479" s="71" t="n">
        <v>40710</v>
      </c>
      <c r="D479" s="29" t="str">
        <f aca="false">TEXT(C479,"m")</f>
        <v>6</v>
      </c>
      <c r="E479" s="29" t="str">
        <f aca="false">TEXT(C479,"YYYY")</f>
        <v>2011</v>
      </c>
      <c r="F479" s="54" t="n">
        <v>0.809</v>
      </c>
      <c r="G479" s="55" t="n">
        <v>10.8371</v>
      </c>
      <c r="H479" s="55" t="n">
        <v>8.0872</v>
      </c>
      <c r="I479" s="55" t="n">
        <v>8.0079</v>
      </c>
      <c r="J479" s="32" t="n">
        <f aca="false">(G479-I479)/(I479-F479)</f>
        <v>0.393004486796594</v>
      </c>
    </row>
    <row r="480" customFormat="false" ht="13" hidden="false" customHeight="false" outlineLevel="0" collapsed="false">
      <c r="A480" s="2" t="n">
        <v>4</v>
      </c>
      <c r="B480" s="52" t="n">
        <v>4</v>
      </c>
      <c r="C480" s="71" t="n">
        <v>40710</v>
      </c>
      <c r="D480" s="29" t="str">
        <f aca="false">TEXT(C480,"m")</f>
        <v>6</v>
      </c>
      <c r="E480" s="29" t="str">
        <f aca="false">TEXT(C480,"YYYY")</f>
        <v>2011</v>
      </c>
      <c r="F480" s="54" t="n">
        <v>0.8041</v>
      </c>
      <c r="G480" s="55" t="n">
        <v>10.854</v>
      </c>
      <c r="H480" s="55" t="n">
        <v>8.2085</v>
      </c>
      <c r="I480" s="55" t="n">
        <v>8.155</v>
      </c>
      <c r="J480" s="32" t="n">
        <f aca="false">(G480-I480)/(I480-F480)</f>
        <v>0.367165925260852</v>
      </c>
    </row>
    <row r="481" customFormat="false" ht="13" hidden="false" customHeight="false" outlineLevel="0" collapsed="false">
      <c r="A481" s="2" t="n">
        <v>4</v>
      </c>
      <c r="B481" s="52" t="n">
        <v>7</v>
      </c>
      <c r="C481" s="71" t="n">
        <v>40710</v>
      </c>
      <c r="D481" s="29" t="str">
        <f aca="false">TEXT(C481,"m")</f>
        <v>6</v>
      </c>
      <c r="E481" s="29" t="str">
        <f aca="false">TEXT(C481,"YYYY")</f>
        <v>2011</v>
      </c>
      <c r="F481" s="54" t="n">
        <v>0.8098</v>
      </c>
      <c r="G481" s="55" t="n">
        <v>10.8548</v>
      </c>
      <c r="H481" s="55" t="n">
        <v>7.7943</v>
      </c>
      <c r="I481" s="55" t="n">
        <v>7.7173</v>
      </c>
      <c r="J481" s="32" t="n">
        <f aca="false">(G481-I481)/(I481-F481)</f>
        <v>0.454216431415128</v>
      </c>
    </row>
    <row r="482" customFormat="false" ht="13" hidden="false" customHeight="false" outlineLevel="0" collapsed="false">
      <c r="A482" s="2" t="n">
        <v>4</v>
      </c>
      <c r="B482" s="52" t="n">
        <v>10</v>
      </c>
      <c r="C482" s="71" t="n">
        <v>40710</v>
      </c>
      <c r="D482" s="29" t="str">
        <f aca="false">TEXT(C482,"m")</f>
        <v>6</v>
      </c>
      <c r="E482" s="29" t="str">
        <f aca="false">TEXT(C482,"YYYY")</f>
        <v>2011</v>
      </c>
      <c r="F482" s="54" t="n">
        <v>0.8228</v>
      </c>
      <c r="G482" s="55" t="n">
        <v>10.8714</v>
      </c>
      <c r="H482" s="55" t="n">
        <v>8.6121</v>
      </c>
      <c r="I482" s="55" t="n">
        <v>8.5533</v>
      </c>
      <c r="J482" s="32" t="n">
        <f aca="false">(G482-I482)/(I482-F482)</f>
        <v>0.299864174374232</v>
      </c>
    </row>
    <row r="483" customFormat="false" ht="13" hidden="false" customHeight="false" outlineLevel="0" collapsed="false">
      <c r="A483" s="2" t="n">
        <v>4</v>
      </c>
      <c r="B483" s="52" t="n">
        <v>11</v>
      </c>
      <c r="C483" s="71" t="n">
        <v>40710</v>
      </c>
      <c r="D483" s="29" t="str">
        <f aca="false">TEXT(C483,"m")</f>
        <v>6</v>
      </c>
      <c r="E483" s="29" t="str">
        <f aca="false">TEXT(C483,"YYYY")</f>
        <v>2011</v>
      </c>
      <c r="F483" s="54" t="n">
        <v>0.8184</v>
      </c>
      <c r="G483" s="55" t="n">
        <v>10.786</v>
      </c>
      <c r="H483" s="55" t="n">
        <v>8.1696</v>
      </c>
      <c r="I483" s="55" t="n">
        <v>8.1106</v>
      </c>
      <c r="J483" s="32" t="n">
        <f aca="false">(G483-I483)/(I483-F483)</f>
        <v>0.366885164970791</v>
      </c>
    </row>
    <row r="484" customFormat="false" ht="13" hidden="false" customHeight="false" outlineLevel="0" collapsed="false">
      <c r="A484" s="2" t="n">
        <v>4</v>
      </c>
      <c r="B484" s="52" t="n">
        <v>13</v>
      </c>
      <c r="C484" s="71" t="n">
        <v>40710</v>
      </c>
      <c r="D484" s="29" t="str">
        <f aca="false">TEXT(C484,"m")</f>
        <v>6</v>
      </c>
      <c r="E484" s="29" t="str">
        <f aca="false">TEXT(C484,"YYYY")</f>
        <v>2011</v>
      </c>
      <c r="F484" s="54" t="n">
        <v>0.8084</v>
      </c>
      <c r="G484" s="55" t="n">
        <v>10.8084</v>
      </c>
      <c r="H484" s="55" t="n">
        <v>8.1657</v>
      </c>
      <c r="I484" s="55" t="n">
        <v>8.1032</v>
      </c>
      <c r="J484" s="32" t="n">
        <f aca="false">(G484-I484)/(I484-F484)</f>
        <v>0.370839502111093</v>
      </c>
    </row>
    <row r="485" customFormat="false" ht="14" hidden="false" customHeight="false" outlineLevel="0" collapsed="false">
      <c r="A485" s="56" t="n">
        <v>4</v>
      </c>
      <c r="B485" s="57" t="n">
        <v>15</v>
      </c>
      <c r="C485" s="71" t="n">
        <v>40710</v>
      </c>
      <c r="D485" s="29" t="str">
        <f aca="false">TEXT(C485,"m")</f>
        <v>6</v>
      </c>
      <c r="E485" s="29" t="str">
        <f aca="false">TEXT(C485,"YYYY")</f>
        <v>2011</v>
      </c>
      <c r="F485" s="54" t="n">
        <v>0.7911</v>
      </c>
      <c r="G485" s="55" t="n">
        <v>10.8847</v>
      </c>
      <c r="H485" s="55" t="n">
        <v>7.5054</v>
      </c>
      <c r="I485" s="55" t="n">
        <v>7.4241</v>
      </c>
      <c r="J485" s="32" t="n">
        <f aca="false">(G485-I485)/(I485-F485)</f>
        <v>0.521724709784411</v>
      </c>
    </row>
    <row r="486" customFormat="false" ht="13" hidden="false" customHeight="false" outlineLevel="0" collapsed="false">
      <c r="A486" s="48" t="n">
        <v>7</v>
      </c>
      <c r="B486" s="61" t="n">
        <v>2</v>
      </c>
      <c r="C486" s="71" t="n">
        <v>40710</v>
      </c>
      <c r="D486" s="29" t="str">
        <f aca="false">TEXT(C486,"m")</f>
        <v>6</v>
      </c>
      <c r="E486" s="29" t="str">
        <f aca="false">TEXT(C486,"YYYY")</f>
        <v>2011</v>
      </c>
      <c r="F486" s="54" t="n">
        <v>0.8017</v>
      </c>
      <c r="G486" s="55" t="n">
        <v>10.8774</v>
      </c>
      <c r="H486" s="55" t="n">
        <v>8.116</v>
      </c>
      <c r="I486" s="55" t="n">
        <v>8.0475</v>
      </c>
      <c r="J486" s="32" t="n">
        <f aca="false">(G486-I486)/(I486-F486)</f>
        <v>0.390557288360154</v>
      </c>
    </row>
    <row r="487" customFormat="false" ht="13" hidden="false" customHeight="false" outlineLevel="0" collapsed="false">
      <c r="A487" s="2" t="n">
        <v>7</v>
      </c>
      <c r="B487" s="52" t="n">
        <v>6</v>
      </c>
      <c r="C487" s="71" t="n">
        <v>40710</v>
      </c>
      <c r="D487" s="29" t="str">
        <f aca="false">TEXT(C487,"m")</f>
        <v>6</v>
      </c>
      <c r="E487" s="29" t="str">
        <f aca="false">TEXT(C487,"YYYY")</f>
        <v>2011</v>
      </c>
      <c r="F487" s="54" t="n">
        <v>0.8008</v>
      </c>
      <c r="G487" s="55" t="n">
        <v>10.8447</v>
      </c>
      <c r="H487" s="55" t="n">
        <v>8.4001</v>
      </c>
      <c r="I487" s="55" t="n">
        <v>8.3299</v>
      </c>
      <c r="J487" s="32" t="n">
        <f aca="false">(G487-I487)/(I487-F487)</f>
        <v>0.334010705130759</v>
      </c>
    </row>
    <row r="488" customFormat="false" ht="13" hidden="false" customHeight="false" outlineLevel="0" collapsed="false">
      <c r="A488" s="2" t="n">
        <v>7</v>
      </c>
      <c r="B488" s="52" t="n">
        <v>8</v>
      </c>
      <c r="C488" s="71" t="n">
        <v>40710</v>
      </c>
      <c r="D488" s="29" t="str">
        <f aca="false">TEXT(C488,"m")</f>
        <v>6</v>
      </c>
      <c r="E488" s="29" t="str">
        <f aca="false">TEXT(C488,"YYYY")</f>
        <v>2011</v>
      </c>
      <c r="F488" s="54" t="n">
        <v>0.8053</v>
      </c>
      <c r="G488" s="55" t="n">
        <v>10.8491</v>
      </c>
      <c r="H488" s="55" t="n">
        <v>8.4253</v>
      </c>
      <c r="I488" s="55" t="n">
        <v>8.3666</v>
      </c>
      <c r="J488" s="32" t="n">
        <f aca="false">(G488-I488)/(I488-F488)</f>
        <v>0.32831655932181</v>
      </c>
    </row>
    <row r="489" customFormat="false" ht="13" hidden="false" customHeight="false" outlineLevel="0" collapsed="false">
      <c r="A489" s="2" t="n">
        <v>7</v>
      </c>
      <c r="B489" s="52" t="n">
        <v>10</v>
      </c>
      <c r="C489" s="71" t="n">
        <v>40710</v>
      </c>
      <c r="D489" s="29" t="str">
        <f aca="false">TEXT(C489,"m")</f>
        <v>6</v>
      </c>
      <c r="E489" s="29" t="str">
        <f aca="false">TEXT(C489,"YYYY")</f>
        <v>2011</v>
      </c>
      <c r="F489" s="54" t="n">
        <v>0.8156</v>
      </c>
      <c r="G489" s="55" t="n">
        <v>10.886</v>
      </c>
      <c r="H489" s="55" t="n">
        <v>8.2808</v>
      </c>
      <c r="I489" s="55" t="n">
        <v>8.2224</v>
      </c>
      <c r="J489" s="32" t="n">
        <f aca="false">(G489-I489)/(I489-F489)</f>
        <v>0.359615488470054</v>
      </c>
    </row>
    <row r="490" customFormat="false" ht="13" hidden="false" customHeight="false" outlineLevel="0" collapsed="false">
      <c r="A490" s="2" t="n">
        <v>7</v>
      </c>
      <c r="B490" s="52" t="n">
        <v>12</v>
      </c>
      <c r="C490" s="71" t="n">
        <v>40710</v>
      </c>
      <c r="D490" s="29" t="str">
        <f aca="false">TEXT(C490,"m")</f>
        <v>6</v>
      </c>
      <c r="E490" s="29" t="str">
        <f aca="false">TEXT(C490,"YYYY")</f>
        <v>2011</v>
      </c>
      <c r="F490" s="54" t="n">
        <v>0.8134</v>
      </c>
      <c r="G490" s="55" t="n">
        <v>10.8561</v>
      </c>
      <c r="H490" s="55" t="n">
        <v>8.1512</v>
      </c>
      <c r="I490" s="55" t="n">
        <v>8.0965</v>
      </c>
      <c r="J490" s="32" t="n">
        <f aca="false">(G490-I490)/(I490-F490)</f>
        <v>0.378904587332317</v>
      </c>
    </row>
    <row r="491" customFormat="false" ht="13" hidden="false" customHeight="false" outlineLevel="0" collapsed="false">
      <c r="A491" s="2" t="n">
        <v>7</v>
      </c>
      <c r="B491" s="52" t="n">
        <v>13</v>
      </c>
      <c r="C491" s="71" t="n">
        <v>40710</v>
      </c>
      <c r="D491" s="29" t="str">
        <f aca="false">TEXT(C491,"m")</f>
        <v>6</v>
      </c>
      <c r="E491" s="29" t="str">
        <f aca="false">TEXT(C491,"YYYY")</f>
        <v>2011</v>
      </c>
      <c r="F491" s="54" t="n">
        <v>0.8257</v>
      </c>
      <c r="G491" s="55" t="n">
        <v>10.9666</v>
      </c>
      <c r="H491" s="55" t="n">
        <v>8.9081</v>
      </c>
      <c r="I491" s="55" t="n">
        <v>8.8504</v>
      </c>
      <c r="J491" s="32" t="n">
        <f aca="false">(G491-I491)/(I491-F491)</f>
        <v>0.263710792926838</v>
      </c>
    </row>
    <row r="492" customFormat="false" ht="14" hidden="false" customHeight="false" outlineLevel="0" collapsed="false">
      <c r="A492" s="64" t="n">
        <v>7</v>
      </c>
      <c r="B492" s="65" t="n">
        <v>14</v>
      </c>
      <c r="C492" s="71" t="n">
        <v>40710</v>
      </c>
      <c r="D492" s="29" t="str">
        <f aca="false">TEXT(C492,"m")</f>
        <v>6</v>
      </c>
      <c r="E492" s="29" t="str">
        <f aca="false">TEXT(C492,"YYYY")</f>
        <v>2011</v>
      </c>
      <c r="F492" s="54" t="n">
        <v>0.8136</v>
      </c>
      <c r="G492" s="55" t="n">
        <v>10.8168</v>
      </c>
      <c r="H492" s="55" t="n">
        <v>7.5801</v>
      </c>
      <c r="I492" s="55" t="n">
        <v>7.5153</v>
      </c>
      <c r="J492" s="32" t="n">
        <f aca="false">(G492-I492)/(I492-F492)</f>
        <v>0.49263619678589</v>
      </c>
    </row>
    <row r="493" customFormat="false" ht="14" hidden="false" customHeight="false" outlineLevel="0" collapsed="false">
      <c r="A493" s="48" t="n">
        <v>3</v>
      </c>
      <c r="B493" s="61" t="n">
        <v>2</v>
      </c>
      <c r="C493" s="71" t="n">
        <v>40738</v>
      </c>
      <c r="D493" s="29" t="str">
        <f aca="false">TEXT(C493,"m")</f>
        <v>7</v>
      </c>
      <c r="E493" s="29" t="str">
        <f aca="false">TEXT(C493,"YYYY")</f>
        <v>2011</v>
      </c>
      <c r="F493" s="54" t="n">
        <v>0.8232</v>
      </c>
      <c r="G493" s="35" t="n">
        <v>10.8347</v>
      </c>
      <c r="H493" s="35" t="n">
        <v>7.624</v>
      </c>
      <c r="I493" s="35" t="n">
        <v>7.5654</v>
      </c>
      <c r="J493" s="32" t="n">
        <f aca="false">(G493-I493)/(I493-F493)</f>
        <v>0.484901070867076</v>
      </c>
    </row>
    <row r="494" customFormat="false" ht="13" hidden="false" customHeight="false" outlineLevel="0" collapsed="false">
      <c r="A494" s="2" t="n">
        <v>3</v>
      </c>
      <c r="B494" s="52" t="n">
        <v>6</v>
      </c>
      <c r="C494" s="71" t="n">
        <v>40738</v>
      </c>
      <c r="D494" s="29" t="str">
        <f aca="false">TEXT(C494,"m")</f>
        <v>7</v>
      </c>
      <c r="E494" s="29" t="str">
        <f aca="false">TEXT(C494,"YYYY")</f>
        <v>2011</v>
      </c>
      <c r="F494" s="54" t="n">
        <v>0.8137</v>
      </c>
      <c r="G494" s="35" t="n">
        <v>10.8046</v>
      </c>
      <c r="H494" s="35" t="n">
        <v>7.3643</v>
      </c>
      <c r="I494" s="35" t="n">
        <v>7.2776</v>
      </c>
      <c r="J494" s="32" t="n">
        <f aca="false">(G494-I494)/(I494-F494)</f>
        <v>0.545645817540494</v>
      </c>
    </row>
    <row r="495" customFormat="false" ht="13" hidden="false" customHeight="false" outlineLevel="0" collapsed="false">
      <c r="A495" s="2" t="n">
        <v>3</v>
      </c>
      <c r="B495" s="52" t="n">
        <v>8</v>
      </c>
      <c r="C495" s="71" t="n">
        <v>40738</v>
      </c>
      <c r="D495" s="29" t="str">
        <f aca="false">TEXT(C495,"m")</f>
        <v>7</v>
      </c>
      <c r="E495" s="29" t="str">
        <f aca="false">TEXT(C495,"YYYY")</f>
        <v>2011</v>
      </c>
      <c r="F495" s="54" t="n">
        <v>0.815</v>
      </c>
      <c r="G495" s="35" t="n">
        <v>10.8048</v>
      </c>
      <c r="H495" s="35" t="n">
        <v>7.3911</v>
      </c>
      <c r="I495" s="35" t="n">
        <v>7.317</v>
      </c>
      <c r="J495" s="32" t="n">
        <f aca="false">(G495-I495)/(I495-F495)</f>
        <v>0.53641956321132</v>
      </c>
    </row>
    <row r="496" customFormat="false" ht="13" hidden="false" customHeight="false" outlineLevel="0" collapsed="false">
      <c r="A496" s="2" t="n">
        <v>3</v>
      </c>
      <c r="B496" s="52" t="n">
        <v>9</v>
      </c>
      <c r="C496" s="71" t="n">
        <v>40738</v>
      </c>
      <c r="D496" s="29" t="str">
        <f aca="false">TEXT(C496,"m")</f>
        <v>7</v>
      </c>
      <c r="E496" s="29" t="str">
        <f aca="false">TEXT(C496,"YYYY")</f>
        <v>2011</v>
      </c>
      <c r="F496" s="54" t="n">
        <v>0.818</v>
      </c>
      <c r="G496" s="35" t="n">
        <v>10.8741</v>
      </c>
      <c r="H496" s="35" t="n">
        <v>7.6243</v>
      </c>
      <c r="I496" s="35" t="n">
        <v>7.5469</v>
      </c>
      <c r="J496" s="32" t="n">
        <f aca="false">(G496-I496)/(I496-F496)</f>
        <v>0.494464176908559</v>
      </c>
    </row>
    <row r="497" customFormat="false" ht="13" hidden="false" customHeight="false" outlineLevel="0" collapsed="false">
      <c r="A497" s="2" t="n">
        <v>3</v>
      </c>
      <c r="B497" s="52" t="n">
        <v>10</v>
      </c>
      <c r="C497" s="71" t="n">
        <v>40738</v>
      </c>
      <c r="D497" s="29" t="str">
        <f aca="false">TEXT(C497,"m")</f>
        <v>7</v>
      </c>
      <c r="E497" s="29" t="str">
        <f aca="false">TEXT(C497,"YYYY")</f>
        <v>2011</v>
      </c>
      <c r="F497" s="54" t="n">
        <v>0.8168</v>
      </c>
      <c r="G497" s="35" t="n">
        <v>10.8385</v>
      </c>
      <c r="H497" s="35" t="n">
        <v>7.5328</v>
      </c>
      <c r="I497" s="35" t="n">
        <v>7.4596</v>
      </c>
      <c r="J497" s="32" t="n">
        <f aca="false">(G497-I497)/(I497-F497)</f>
        <v>0.50865598843861</v>
      </c>
    </row>
    <row r="498" customFormat="false" ht="13" hidden="false" customHeight="false" outlineLevel="0" collapsed="false">
      <c r="A498" s="2" t="n">
        <v>3</v>
      </c>
      <c r="B498" s="52" t="n">
        <v>13</v>
      </c>
      <c r="C498" s="71" t="n">
        <v>40738</v>
      </c>
      <c r="D498" s="29" t="str">
        <f aca="false">TEXT(C498,"m")</f>
        <v>7</v>
      </c>
      <c r="E498" s="29" t="str">
        <f aca="false">TEXT(C498,"YYYY")</f>
        <v>2011</v>
      </c>
      <c r="F498" s="54" t="n">
        <v>0.7899</v>
      </c>
      <c r="G498" s="35" t="n">
        <v>10.8083</v>
      </c>
      <c r="H498" s="35" t="n">
        <v>7.9006</v>
      </c>
      <c r="I498" s="35" t="n">
        <v>7.8301</v>
      </c>
      <c r="J498" s="32" t="n">
        <f aca="false">(G498-I498)/(I498-F498)</f>
        <v>0.423027754893327</v>
      </c>
    </row>
    <row r="499" customFormat="false" ht="14" hidden="false" customHeight="false" outlineLevel="0" collapsed="false">
      <c r="A499" s="56" t="n">
        <v>3</v>
      </c>
      <c r="B499" s="57" t="n">
        <v>15</v>
      </c>
      <c r="C499" s="71" t="n">
        <v>40738</v>
      </c>
      <c r="D499" s="29" t="str">
        <f aca="false">TEXT(C499,"m")</f>
        <v>7</v>
      </c>
      <c r="E499" s="29" t="str">
        <f aca="false">TEXT(C499,"YYYY")</f>
        <v>2011</v>
      </c>
      <c r="F499" s="54" t="n">
        <v>0.8172</v>
      </c>
      <c r="G499" s="35" t="n">
        <v>10.7938</v>
      </c>
      <c r="H499" s="35" t="n">
        <v>7.5927</v>
      </c>
      <c r="I499" s="35" t="n">
        <v>7.515</v>
      </c>
      <c r="J499" s="32" t="n">
        <f aca="false">(G499-I499)/(I499-F499)</f>
        <v>0.489533876795366</v>
      </c>
    </row>
    <row r="500" customFormat="false" ht="13" hidden="false" customHeight="false" outlineLevel="0" collapsed="false">
      <c r="A500" s="48" t="n">
        <v>4</v>
      </c>
      <c r="B500" s="61" t="n">
        <v>3</v>
      </c>
      <c r="C500" s="71" t="n">
        <v>40738</v>
      </c>
      <c r="D500" s="29" t="str">
        <f aca="false">TEXT(C500,"m")</f>
        <v>7</v>
      </c>
      <c r="E500" s="29" t="str">
        <f aca="false">TEXT(C500,"YYYY")</f>
        <v>2011</v>
      </c>
      <c r="F500" s="54" t="n">
        <v>0.8094</v>
      </c>
      <c r="G500" s="35" t="n">
        <v>10.815</v>
      </c>
      <c r="H500" s="35" t="n">
        <v>7.9992</v>
      </c>
      <c r="I500" s="35" t="n">
        <v>7.929</v>
      </c>
      <c r="J500" s="32" t="n">
        <f aca="false">(G500-I500)/(I500-F500)</f>
        <v>0.40535985167706</v>
      </c>
    </row>
    <row r="501" customFormat="false" ht="13" hidden="false" customHeight="false" outlineLevel="0" collapsed="false">
      <c r="A501" s="2" t="n">
        <v>4</v>
      </c>
      <c r="B501" s="52" t="n">
        <v>4</v>
      </c>
      <c r="C501" s="74" t="n">
        <v>40738</v>
      </c>
      <c r="D501" s="29" t="str">
        <f aca="false">TEXT(C501,"m")</f>
        <v>7</v>
      </c>
      <c r="E501" s="29" t="str">
        <f aca="false">TEXT(C501,"YYYY")</f>
        <v>2011</v>
      </c>
      <c r="F501" s="54" t="n">
        <v>0.8042</v>
      </c>
      <c r="G501" s="35" t="n">
        <v>10.8077</v>
      </c>
      <c r="H501" s="35" t="n">
        <v>6.8932</v>
      </c>
      <c r="I501" s="35" t="n">
        <v>6.8216</v>
      </c>
      <c r="J501" s="32" t="n">
        <f aca="false">(G501-I501)/(I501-F501)</f>
        <v>0.66242895602752</v>
      </c>
    </row>
    <row r="502" customFormat="false" ht="13" hidden="false" customHeight="false" outlineLevel="0" collapsed="false">
      <c r="A502" s="2" t="n">
        <v>4</v>
      </c>
      <c r="B502" s="52" t="n">
        <v>7</v>
      </c>
      <c r="C502" s="71" t="n">
        <v>40738</v>
      </c>
      <c r="D502" s="29" t="str">
        <f aca="false">TEXT(C502,"m")</f>
        <v>7</v>
      </c>
      <c r="E502" s="29" t="str">
        <f aca="false">TEXT(C502,"YYYY")</f>
        <v>2011</v>
      </c>
      <c r="F502" s="54" t="n">
        <v>0.8091</v>
      </c>
      <c r="G502" s="35" t="n">
        <v>10.796</v>
      </c>
      <c r="H502" s="35" t="n">
        <v>6.7358</v>
      </c>
      <c r="I502" s="35" t="n">
        <v>6.6435</v>
      </c>
      <c r="J502" s="32" t="n">
        <f aca="false">(G502-I502)/(I502-F502)</f>
        <v>0.711726998491704</v>
      </c>
    </row>
    <row r="503" customFormat="false" ht="13" hidden="false" customHeight="false" outlineLevel="0" collapsed="false">
      <c r="A503" s="2" t="n">
        <v>4</v>
      </c>
      <c r="B503" s="52" t="n">
        <v>10</v>
      </c>
      <c r="C503" s="71" t="n">
        <v>40738</v>
      </c>
      <c r="D503" s="29" t="str">
        <f aca="false">TEXT(C503,"m")</f>
        <v>7</v>
      </c>
      <c r="E503" s="29" t="str">
        <f aca="false">TEXT(C503,"YYYY")</f>
        <v>2011</v>
      </c>
      <c r="F503" s="54" t="n">
        <v>0.8232</v>
      </c>
      <c r="G503" s="35" t="n">
        <v>10.8684</v>
      </c>
      <c r="H503" s="35" t="n">
        <v>7.8649</v>
      </c>
      <c r="I503" s="35" t="n">
        <v>7.7948</v>
      </c>
      <c r="J503" s="32" t="n">
        <f aca="false">(G503-I503)/(I503-F503)</f>
        <v>0.440874404727752</v>
      </c>
    </row>
    <row r="504" customFormat="false" ht="13" hidden="false" customHeight="false" outlineLevel="0" collapsed="false">
      <c r="A504" s="2" t="n">
        <v>4</v>
      </c>
      <c r="B504" s="52" t="n">
        <v>11</v>
      </c>
      <c r="C504" s="71" t="n">
        <v>40738</v>
      </c>
      <c r="D504" s="29" t="str">
        <f aca="false">TEXT(C504,"m")</f>
        <v>7</v>
      </c>
      <c r="E504" s="29" t="str">
        <f aca="false">TEXT(C504,"YYYY")</f>
        <v>2011</v>
      </c>
      <c r="F504" s="54" t="n">
        <v>0.8194</v>
      </c>
      <c r="G504" s="35" t="n">
        <v>10.82</v>
      </c>
      <c r="H504" s="35" t="n">
        <v>7.687</v>
      </c>
      <c r="I504" s="35" t="n">
        <v>7.6114</v>
      </c>
      <c r="J504" s="32" t="n">
        <f aca="false">(G504-I504)/(I504-F504)</f>
        <v>0.472408716136631</v>
      </c>
    </row>
    <row r="505" customFormat="false" ht="13" hidden="false" customHeight="false" outlineLevel="0" collapsed="false">
      <c r="A505" s="2" t="n">
        <v>4</v>
      </c>
      <c r="B505" s="52" t="n">
        <v>13</v>
      </c>
      <c r="C505" s="71" t="n">
        <v>40738</v>
      </c>
      <c r="D505" s="29" t="str">
        <f aca="false">TEXT(C505,"m")</f>
        <v>7</v>
      </c>
      <c r="E505" s="29" t="str">
        <f aca="false">TEXT(C505,"YYYY")</f>
        <v>2011</v>
      </c>
      <c r="F505" s="54" t="n">
        <v>0.8082</v>
      </c>
      <c r="G505" s="35" t="n">
        <v>10.8071</v>
      </c>
      <c r="H505" s="35" t="n">
        <v>7.3483</v>
      </c>
      <c r="I505" s="35" t="n">
        <v>7.2746</v>
      </c>
      <c r="J505" s="32" t="n">
        <f aca="false">(G505-I505)/(I505-F505)</f>
        <v>0.546285413831498</v>
      </c>
    </row>
    <row r="506" customFormat="false" ht="14" hidden="false" customHeight="false" outlineLevel="0" collapsed="false">
      <c r="A506" s="56" t="n">
        <v>4</v>
      </c>
      <c r="B506" s="57" t="n">
        <v>15</v>
      </c>
      <c r="C506" s="74" t="n">
        <v>40738</v>
      </c>
      <c r="D506" s="29" t="str">
        <f aca="false">TEXT(C506,"m")</f>
        <v>7</v>
      </c>
      <c r="E506" s="29" t="str">
        <f aca="false">TEXT(C506,"YYYY")</f>
        <v>2011</v>
      </c>
      <c r="F506" s="54" t="n">
        <v>0.7929</v>
      </c>
      <c r="G506" s="35" t="n">
        <v>10.8007</v>
      </c>
      <c r="H506" s="35" t="n">
        <v>7.0913</v>
      </c>
      <c r="I506" s="35" t="n">
        <v>7.0062</v>
      </c>
      <c r="J506" s="32" t="n">
        <f aca="false">(G506-I506)/(I506-F506)</f>
        <v>0.610706066019668</v>
      </c>
    </row>
    <row r="507" customFormat="false" ht="13" hidden="false" customHeight="false" outlineLevel="0" collapsed="false">
      <c r="A507" s="48" t="n">
        <v>7</v>
      </c>
      <c r="B507" s="61" t="n">
        <v>2</v>
      </c>
      <c r="C507" s="71" t="n">
        <v>40738</v>
      </c>
      <c r="D507" s="29" t="str">
        <f aca="false">TEXT(C507,"m")</f>
        <v>7</v>
      </c>
      <c r="E507" s="29" t="str">
        <f aca="false">TEXT(C507,"YYYY")</f>
        <v>2011</v>
      </c>
      <c r="F507" s="54" t="n">
        <v>0.8033</v>
      </c>
      <c r="G507" s="35" t="n">
        <v>10.8046</v>
      </c>
      <c r="H507" s="35" t="n">
        <v>7.4866</v>
      </c>
      <c r="I507" s="35" t="n">
        <v>7.3886</v>
      </c>
      <c r="J507" s="32" t="n">
        <f aca="false">(G507-I507)/(I507-F507)</f>
        <v>0.518731113237058</v>
      </c>
    </row>
    <row r="508" customFormat="false" ht="13" hidden="false" customHeight="false" outlineLevel="0" collapsed="false">
      <c r="A508" s="2" t="n">
        <v>7</v>
      </c>
      <c r="B508" s="52" t="n">
        <v>6</v>
      </c>
      <c r="C508" s="71" t="n">
        <v>40738</v>
      </c>
      <c r="D508" s="29" t="str">
        <f aca="false">TEXT(C508,"m")</f>
        <v>7</v>
      </c>
      <c r="E508" s="29" t="str">
        <f aca="false">TEXT(C508,"YYYY")</f>
        <v>2011</v>
      </c>
      <c r="F508" s="54" t="n">
        <v>0.8008</v>
      </c>
      <c r="G508" s="35" t="n">
        <v>10.915</v>
      </c>
      <c r="H508" s="35" t="n">
        <v>7.7061</v>
      </c>
      <c r="I508" s="35" t="n">
        <v>7.6074</v>
      </c>
      <c r="J508" s="32" t="n">
        <f aca="false">(G508-I508)/(I508-F508)</f>
        <v>0.485940116945318</v>
      </c>
    </row>
    <row r="509" customFormat="false" ht="13" hidden="false" customHeight="false" outlineLevel="0" collapsed="false">
      <c r="A509" s="2" t="n">
        <v>7</v>
      </c>
      <c r="B509" s="52" t="n">
        <v>8</v>
      </c>
      <c r="C509" s="71" t="n">
        <v>40738</v>
      </c>
      <c r="D509" s="29" t="str">
        <f aca="false">TEXT(C509,"m")</f>
        <v>7</v>
      </c>
      <c r="E509" s="29" t="str">
        <f aca="false">TEXT(C509,"YYYY")</f>
        <v>2011</v>
      </c>
      <c r="F509" s="54" t="n">
        <v>0.8061</v>
      </c>
      <c r="G509" s="35" t="n">
        <v>10.8215</v>
      </c>
      <c r="H509" s="35" t="n">
        <v>7.592</v>
      </c>
      <c r="I509" s="35" t="n">
        <v>7.5136</v>
      </c>
      <c r="J509" s="32" t="n">
        <f aca="false">(G509-I509)/(I509-F509)</f>
        <v>0.493164368244502</v>
      </c>
    </row>
    <row r="510" customFormat="false" ht="13" hidden="false" customHeight="false" outlineLevel="0" collapsed="false">
      <c r="A510" s="2" t="n">
        <v>7</v>
      </c>
      <c r="B510" s="52" t="n">
        <v>10</v>
      </c>
      <c r="C510" s="71" t="n">
        <v>40738</v>
      </c>
      <c r="D510" s="29" t="str">
        <f aca="false">TEXT(C510,"m")</f>
        <v>7</v>
      </c>
      <c r="E510" s="29" t="str">
        <f aca="false">TEXT(C510,"YYYY")</f>
        <v>2011</v>
      </c>
      <c r="F510" s="54" t="n">
        <v>0.8166</v>
      </c>
      <c r="G510" s="35" t="n">
        <v>10.829</v>
      </c>
      <c r="H510" s="35" t="n">
        <v>8.4151</v>
      </c>
      <c r="I510" s="35" t="n">
        <v>8.3625</v>
      </c>
      <c r="J510" s="32" t="n">
        <f aca="false">(G510-I510)/(I510-F510)</f>
        <v>0.326866245245763</v>
      </c>
    </row>
    <row r="511" customFormat="false" ht="13" hidden="false" customHeight="false" outlineLevel="0" collapsed="false">
      <c r="A511" s="2" t="n">
        <v>7</v>
      </c>
      <c r="B511" s="52" t="n">
        <v>12</v>
      </c>
      <c r="C511" s="71" t="n">
        <v>40738</v>
      </c>
      <c r="D511" s="29" t="str">
        <f aca="false">TEXT(C511,"m")</f>
        <v>7</v>
      </c>
      <c r="E511" s="29" t="str">
        <f aca="false">TEXT(C511,"YYYY")</f>
        <v>2011</v>
      </c>
      <c r="F511" s="54" t="n">
        <v>0.8141</v>
      </c>
      <c r="G511" s="35" t="n">
        <v>10.8223</v>
      </c>
      <c r="H511" s="35" t="n">
        <v>7.7414</v>
      </c>
      <c r="I511" s="35" t="n">
        <v>7.6833</v>
      </c>
      <c r="J511" s="32" t="n">
        <f aca="false">(G511-I511)/(I511-F511)</f>
        <v>0.456967332440459</v>
      </c>
    </row>
    <row r="512" customFormat="false" ht="13" hidden="false" customHeight="false" outlineLevel="0" collapsed="false">
      <c r="A512" s="2" t="n">
        <v>7</v>
      </c>
      <c r="B512" s="52" t="n">
        <v>13</v>
      </c>
      <c r="C512" s="71" t="n">
        <v>40738</v>
      </c>
      <c r="D512" s="29" t="str">
        <f aca="false">TEXT(C512,"m")</f>
        <v>7</v>
      </c>
      <c r="E512" s="29" t="str">
        <f aca="false">TEXT(C512,"YYYY")</f>
        <v>2011</v>
      </c>
      <c r="F512" s="54" t="n">
        <v>0.824</v>
      </c>
      <c r="G512" s="35" t="n">
        <v>10.8508</v>
      </c>
      <c r="H512" s="35" t="n">
        <v>7.4409</v>
      </c>
      <c r="I512" s="35" t="n">
        <v>7.3631</v>
      </c>
      <c r="J512" s="32" t="n">
        <f aca="false">(G512-I512)/(I512-F512)</f>
        <v>0.533360860057194</v>
      </c>
    </row>
    <row r="513" customFormat="false" ht="14" hidden="false" customHeight="false" outlineLevel="0" collapsed="false">
      <c r="A513" s="64" t="n">
        <v>7</v>
      </c>
      <c r="B513" s="65" t="n">
        <v>14</v>
      </c>
      <c r="C513" s="71" t="n">
        <v>40738</v>
      </c>
      <c r="D513" s="29" t="str">
        <f aca="false">TEXT(C513,"m")</f>
        <v>7</v>
      </c>
      <c r="E513" s="29" t="str">
        <f aca="false">TEXT(C513,"YYYY")</f>
        <v>2011</v>
      </c>
      <c r="F513" s="54" t="n">
        <v>0.8135</v>
      </c>
      <c r="G513" s="35" t="n">
        <v>10.8588</v>
      </c>
      <c r="H513" s="35" t="n">
        <v>6.8296</v>
      </c>
      <c r="I513" s="35" t="n">
        <v>6.7353</v>
      </c>
      <c r="J513" s="32" t="n">
        <f aca="false">(G513-I513)/(I513-F513)</f>
        <v>0.696325441588706</v>
      </c>
    </row>
    <row r="514" customFormat="false" ht="14" hidden="false" customHeight="false" outlineLevel="0" collapsed="false">
      <c r="A514" s="48" t="n">
        <v>3</v>
      </c>
      <c r="B514" s="61" t="n">
        <v>2</v>
      </c>
      <c r="C514" s="74" t="n">
        <v>40767</v>
      </c>
      <c r="D514" s="29" t="str">
        <f aca="false">TEXT(C514,"m")</f>
        <v>8</v>
      </c>
      <c r="E514" s="29" t="str">
        <f aca="false">TEXT(C514,"YYYY")</f>
        <v>2011</v>
      </c>
      <c r="F514" s="85" t="n">
        <v>0.822</v>
      </c>
      <c r="G514" s="35" t="n">
        <v>10.8262</v>
      </c>
      <c r="H514" s="35" t="n">
        <v>5.8368</v>
      </c>
      <c r="I514" s="35" t="n">
        <v>5.8141</v>
      </c>
      <c r="J514" s="32" t="n">
        <f aca="false">(G514-I514)/(I514-F514)</f>
        <v>1.0040063300014</v>
      </c>
    </row>
    <row r="515" customFormat="false" ht="13" hidden="false" customHeight="false" outlineLevel="0" collapsed="false">
      <c r="A515" s="2" t="n">
        <v>3</v>
      </c>
      <c r="B515" s="52" t="n">
        <v>6</v>
      </c>
      <c r="C515" s="74" t="n">
        <v>40767</v>
      </c>
      <c r="D515" s="29" t="str">
        <f aca="false">TEXT(C515,"m")</f>
        <v>8</v>
      </c>
      <c r="E515" s="29" t="str">
        <f aca="false">TEXT(C515,"YYYY")</f>
        <v>2011</v>
      </c>
      <c r="F515" s="85" t="n">
        <v>0.8136</v>
      </c>
      <c r="G515" s="35" t="n">
        <v>10.8203</v>
      </c>
      <c r="H515" s="35" t="n">
        <v>5.8463</v>
      </c>
      <c r="I515" s="35" t="n">
        <v>5.8164</v>
      </c>
      <c r="J515" s="32" t="n">
        <f aca="false">(G515-I515)/(I515-F515)</f>
        <v>1.00021987686895</v>
      </c>
    </row>
    <row r="516" customFormat="false" ht="13" hidden="false" customHeight="false" outlineLevel="0" collapsed="false">
      <c r="A516" s="2" t="n">
        <v>3</v>
      </c>
      <c r="B516" s="52" t="n">
        <v>8</v>
      </c>
      <c r="C516" s="74" t="n">
        <v>40767</v>
      </c>
      <c r="D516" s="29" t="str">
        <f aca="false">TEXT(C516,"m")</f>
        <v>8</v>
      </c>
      <c r="E516" s="29" t="str">
        <f aca="false">TEXT(C516,"YYYY")</f>
        <v>2011</v>
      </c>
      <c r="F516" s="85" t="n">
        <v>0.8152</v>
      </c>
      <c r="G516" s="35" t="n">
        <v>10.8146</v>
      </c>
      <c r="H516" s="35" t="n">
        <v>6.5188</v>
      </c>
      <c r="I516" s="35" t="n">
        <v>6.4883</v>
      </c>
      <c r="J516" s="32" t="n">
        <f aca="false">(G516-I516)/(I516-F516)</f>
        <v>0.762598931800956</v>
      </c>
    </row>
    <row r="517" customFormat="false" ht="13" hidden="false" customHeight="false" outlineLevel="0" collapsed="false">
      <c r="A517" s="2" t="n">
        <v>3</v>
      </c>
      <c r="B517" s="52" t="n">
        <v>9</v>
      </c>
      <c r="C517" s="74" t="n">
        <v>40767</v>
      </c>
      <c r="D517" s="29" t="str">
        <f aca="false">TEXT(C517,"m")</f>
        <v>8</v>
      </c>
      <c r="E517" s="29" t="str">
        <f aca="false">TEXT(C517,"YYYY")</f>
        <v>2011</v>
      </c>
      <c r="F517" s="85" t="n">
        <v>0.8173</v>
      </c>
      <c r="G517" s="35" t="n">
        <v>10.8139</v>
      </c>
      <c r="H517" s="35" t="n">
        <v>6.2041</v>
      </c>
      <c r="I517" s="35" t="n">
        <v>6.1733</v>
      </c>
      <c r="J517" s="32" t="n">
        <f aca="false">(G517-I517)/(I517-F517)</f>
        <v>0.866430171769978</v>
      </c>
    </row>
    <row r="518" customFormat="false" ht="13" hidden="false" customHeight="false" outlineLevel="0" collapsed="false">
      <c r="A518" s="2" t="n">
        <v>3</v>
      </c>
      <c r="B518" s="52" t="n">
        <v>10</v>
      </c>
      <c r="C518" s="74" t="n">
        <v>40767</v>
      </c>
      <c r="D518" s="29" t="str">
        <f aca="false">TEXT(C518,"m")</f>
        <v>8</v>
      </c>
      <c r="E518" s="29" t="str">
        <f aca="false">TEXT(C518,"YYYY")</f>
        <v>2011</v>
      </c>
      <c r="F518" s="85" t="n">
        <v>0.8172</v>
      </c>
      <c r="G518" s="35" t="n">
        <v>10.832</v>
      </c>
      <c r="H518" s="35" t="n">
        <v>5.9794</v>
      </c>
      <c r="I518" s="35" t="n">
        <v>5.9509</v>
      </c>
      <c r="J518" s="32" t="n">
        <f aca="false">(G518-I518)/(I518-F518)</f>
        <v>0.950795722383466</v>
      </c>
    </row>
    <row r="519" customFormat="false" ht="13" hidden="false" customHeight="false" outlineLevel="0" collapsed="false">
      <c r="A519" s="2" t="n">
        <v>3</v>
      </c>
      <c r="B519" s="52" t="n">
        <v>13</v>
      </c>
      <c r="C519" s="74" t="n">
        <v>40767</v>
      </c>
      <c r="D519" s="29" t="str">
        <f aca="false">TEXT(C519,"m")</f>
        <v>8</v>
      </c>
      <c r="E519" s="29" t="str">
        <f aca="false">TEXT(C519,"YYYY")</f>
        <v>2011</v>
      </c>
      <c r="F519" s="85" t="n">
        <v>0.7897</v>
      </c>
      <c r="G519" s="35" t="n">
        <v>10.7903</v>
      </c>
      <c r="H519" s="35" t="n">
        <v>6.9023</v>
      </c>
      <c r="I519" s="35" t="n">
        <v>6.8694</v>
      </c>
      <c r="J519" s="32" t="n">
        <f aca="false">(G519-I519)/(I519-F519)</f>
        <v>0.644916689968255</v>
      </c>
    </row>
    <row r="520" customFormat="false" ht="14" hidden="false" customHeight="false" outlineLevel="0" collapsed="false">
      <c r="A520" s="56" t="n">
        <v>3</v>
      </c>
      <c r="B520" s="57" t="n">
        <v>15</v>
      </c>
      <c r="C520" s="74" t="n">
        <v>40767</v>
      </c>
      <c r="D520" s="29" t="str">
        <f aca="false">TEXT(C520,"m")</f>
        <v>8</v>
      </c>
      <c r="E520" s="29" t="str">
        <f aca="false">TEXT(C520,"YYYY")</f>
        <v>2011</v>
      </c>
      <c r="F520" s="85" t="n">
        <v>0.8159</v>
      </c>
      <c r="G520" s="35" t="n">
        <v>10.8197</v>
      </c>
      <c r="H520" s="35" t="n">
        <v>6.4536</v>
      </c>
      <c r="I520" s="35" t="n">
        <v>6.4152</v>
      </c>
      <c r="J520" s="32" t="n">
        <f aca="false">(G520-I520)/(I520-F520)</f>
        <v>0.786616184165878</v>
      </c>
    </row>
    <row r="521" customFormat="false" ht="13" hidden="false" customHeight="false" outlineLevel="0" collapsed="false">
      <c r="A521" s="48" t="n">
        <v>4</v>
      </c>
      <c r="B521" s="61" t="n">
        <v>3</v>
      </c>
      <c r="C521" s="71" t="n">
        <v>40767</v>
      </c>
      <c r="D521" s="29" t="str">
        <f aca="false">TEXT(C521,"m")</f>
        <v>8</v>
      </c>
      <c r="E521" s="29" t="str">
        <f aca="false">TEXT(C521,"YYYY")</f>
        <v>2011</v>
      </c>
      <c r="F521" s="85" t="n">
        <v>0.8091</v>
      </c>
      <c r="G521" s="35" t="n">
        <v>10.7857</v>
      </c>
      <c r="H521" s="35" t="n">
        <v>7.7551</v>
      </c>
      <c r="I521" s="35" t="n">
        <v>7.7232</v>
      </c>
      <c r="J521" s="32" t="n">
        <f aca="false">(G521-I521)/(I521-F521)</f>
        <v>0.442935450745578</v>
      </c>
    </row>
    <row r="522" customFormat="false" ht="13" hidden="false" customHeight="false" outlineLevel="0" collapsed="false">
      <c r="A522" s="2" t="n">
        <v>4</v>
      </c>
      <c r="B522" s="52" t="n">
        <v>4</v>
      </c>
      <c r="C522" s="71" t="n">
        <v>40767</v>
      </c>
      <c r="D522" s="29" t="str">
        <f aca="false">TEXT(C522,"m")</f>
        <v>8</v>
      </c>
      <c r="E522" s="29" t="str">
        <f aca="false">TEXT(C522,"YYYY")</f>
        <v>2011</v>
      </c>
      <c r="F522" s="85" t="n">
        <v>0.8045</v>
      </c>
      <c r="G522" s="35" t="n">
        <v>10.9001</v>
      </c>
      <c r="H522" s="35" t="n">
        <v>8.1654</v>
      </c>
      <c r="I522" s="35" t="n">
        <v>8.1316</v>
      </c>
      <c r="J522" s="32" t="n">
        <f aca="false">(G522-I522)/(I522-F522)</f>
        <v>0.377843894583123</v>
      </c>
    </row>
    <row r="523" customFormat="false" ht="13" hidden="false" customHeight="false" outlineLevel="0" collapsed="false">
      <c r="A523" s="2" t="n">
        <v>4</v>
      </c>
      <c r="B523" s="52" t="n">
        <v>7</v>
      </c>
      <c r="C523" s="71" t="n">
        <v>40767</v>
      </c>
      <c r="D523" s="29" t="str">
        <f aca="false">TEXT(C523,"m")</f>
        <v>8</v>
      </c>
      <c r="E523" s="29" t="str">
        <f aca="false">TEXT(C523,"YYYY")</f>
        <v>2011</v>
      </c>
      <c r="F523" s="85" t="n">
        <v>0.8087</v>
      </c>
      <c r="G523" s="35" t="n">
        <v>10.7186</v>
      </c>
      <c r="H523" s="35" t="n">
        <v>7.5942</v>
      </c>
      <c r="I523" s="35" t="n">
        <v>7.5573</v>
      </c>
      <c r="J523" s="32" t="n">
        <f aca="false">(G523-I523)/(I523-F523)</f>
        <v>0.468437898230744</v>
      </c>
    </row>
    <row r="524" customFormat="false" ht="13" hidden="false" customHeight="false" outlineLevel="0" collapsed="false">
      <c r="A524" s="2" t="n">
        <v>4</v>
      </c>
      <c r="B524" s="52" t="n">
        <v>10</v>
      </c>
      <c r="C524" s="71" t="n">
        <v>40767</v>
      </c>
      <c r="D524" s="29" t="str">
        <f aca="false">TEXT(C524,"m")</f>
        <v>8</v>
      </c>
      <c r="E524" s="29" t="str">
        <f aca="false">TEXT(C524,"YYYY")</f>
        <v>2011</v>
      </c>
      <c r="F524" s="85" t="n">
        <v>0.8225</v>
      </c>
      <c r="G524" s="35" t="n">
        <v>10.6642</v>
      </c>
      <c r="H524" s="35" t="n">
        <v>8.0112</v>
      </c>
      <c r="I524" s="35" t="n">
        <v>7.973</v>
      </c>
      <c r="J524" s="32" t="n">
        <f aca="false">(G524-I524)/(I524-F524)</f>
        <v>0.376365289140619</v>
      </c>
    </row>
    <row r="525" customFormat="false" ht="13" hidden="false" customHeight="false" outlineLevel="0" collapsed="false">
      <c r="A525" s="2" t="n">
        <v>4</v>
      </c>
      <c r="B525" s="52" t="n">
        <v>11</v>
      </c>
      <c r="C525" s="71" t="n">
        <v>40767</v>
      </c>
      <c r="D525" s="29" t="str">
        <f aca="false">TEXT(C525,"m")</f>
        <v>8</v>
      </c>
      <c r="E525" s="29" t="str">
        <f aca="false">TEXT(C525,"YYYY")</f>
        <v>2011</v>
      </c>
      <c r="F525" s="85" t="n">
        <v>0.8191</v>
      </c>
      <c r="G525" s="35" t="n">
        <v>10.7016</v>
      </c>
      <c r="H525" s="35" t="n">
        <v>7.7544</v>
      </c>
      <c r="I525" s="35" t="n">
        <v>7.7178</v>
      </c>
      <c r="J525" s="32" t="n">
        <f aca="false">(G525-I525)/(I525-F525)</f>
        <v>0.432516271181527</v>
      </c>
    </row>
    <row r="526" customFormat="false" ht="13" hidden="false" customHeight="false" outlineLevel="0" collapsed="false">
      <c r="A526" s="2" t="n">
        <v>4</v>
      </c>
      <c r="B526" s="52" t="n">
        <v>13</v>
      </c>
      <c r="C526" s="71" t="n">
        <v>40767</v>
      </c>
      <c r="D526" s="29" t="str">
        <f aca="false">TEXT(C526,"m")</f>
        <v>8</v>
      </c>
      <c r="E526" s="29" t="str">
        <f aca="false">TEXT(C526,"YYYY")</f>
        <v>2011</v>
      </c>
      <c r="F526" s="85" t="n">
        <v>0.8083</v>
      </c>
      <c r="G526" s="35" t="n">
        <v>10.9589</v>
      </c>
      <c r="H526" s="35" t="n">
        <v>7.9717</v>
      </c>
      <c r="I526" s="35" t="n">
        <v>7.9322</v>
      </c>
      <c r="J526" s="32" t="n">
        <f aca="false">(G526-I526)/(I526-F526)</f>
        <v>0.424865593284577</v>
      </c>
    </row>
    <row r="527" customFormat="false" ht="14" hidden="false" customHeight="false" outlineLevel="0" collapsed="false">
      <c r="A527" s="56" t="n">
        <v>4</v>
      </c>
      <c r="B527" s="57" t="n">
        <v>15</v>
      </c>
      <c r="C527" s="71" t="n">
        <v>40767</v>
      </c>
      <c r="D527" s="29" t="str">
        <f aca="false">TEXT(C527,"m")</f>
        <v>8</v>
      </c>
      <c r="E527" s="29" t="str">
        <f aca="false">TEXT(C527,"YYYY")</f>
        <v>2011</v>
      </c>
      <c r="F527" s="85" t="n">
        <v>0.7918</v>
      </c>
      <c r="G527" s="35" t="n">
        <v>10.8766</v>
      </c>
      <c r="H527" s="35" t="n">
        <v>7.4672</v>
      </c>
      <c r="I527" s="35" t="n">
        <v>7.4325</v>
      </c>
      <c r="J527" s="32" t="n">
        <f aca="false">(G527-I527)/(I527-F527)</f>
        <v>0.51863508365082</v>
      </c>
    </row>
    <row r="528" customFormat="false" ht="13" hidden="false" customHeight="false" outlineLevel="0" collapsed="false">
      <c r="A528" s="48" t="n">
        <v>7</v>
      </c>
      <c r="B528" s="61" t="n">
        <v>2</v>
      </c>
      <c r="C528" s="71" t="n">
        <v>40767</v>
      </c>
      <c r="D528" s="29" t="str">
        <f aca="false">TEXT(C528,"m")</f>
        <v>8</v>
      </c>
      <c r="E528" s="29" t="str">
        <f aca="false">TEXT(C528,"YYYY")</f>
        <v>2011</v>
      </c>
      <c r="F528" s="85" t="n">
        <v>0.8019</v>
      </c>
      <c r="G528" s="35" t="n">
        <v>10.9825</v>
      </c>
      <c r="H528" s="35" t="n">
        <v>7.5576</v>
      </c>
      <c r="I528" s="35" t="n">
        <v>7.5219</v>
      </c>
      <c r="J528" s="32" t="n">
        <f aca="false">(G528-I528)/(I528-F528)</f>
        <v>0.514970238095238</v>
      </c>
    </row>
    <row r="529" customFormat="false" ht="13" hidden="false" customHeight="false" outlineLevel="0" collapsed="false">
      <c r="A529" s="2" t="n">
        <v>7</v>
      </c>
      <c r="B529" s="52" t="n">
        <v>6</v>
      </c>
      <c r="C529" s="71" t="n">
        <v>40767</v>
      </c>
      <c r="D529" s="29" t="str">
        <f aca="false">TEXT(C529,"m")</f>
        <v>8</v>
      </c>
      <c r="E529" s="29" t="str">
        <f aca="false">TEXT(C529,"YYYY")</f>
        <v>2011</v>
      </c>
      <c r="F529" s="85" t="n">
        <v>0.8008</v>
      </c>
      <c r="G529" s="35" t="n">
        <v>10.771</v>
      </c>
      <c r="H529" s="35" t="n">
        <v>7.5713</v>
      </c>
      <c r="I529" s="35" t="n">
        <v>7.53</v>
      </c>
      <c r="J529" s="32" t="n">
        <f aca="false">(G529-I529)/(I529-F529)</f>
        <v>0.48163228912798</v>
      </c>
    </row>
    <row r="530" customFormat="false" ht="13" hidden="false" customHeight="false" outlineLevel="0" collapsed="false">
      <c r="A530" s="2" t="n">
        <v>7</v>
      </c>
      <c r="B530" s="52" t="n">
        <v>8</v>
      </c>
      <c r="C530" s="71" t="n">
        <v>40767</v>
      </c>
      <c r="D530" s="29" t="str">
        <f aca="false">TEXT(C530,"m")</f>
        <v>8</v>
      </c>
      <c r="E530" s="29" t="str">
        <f aca="false">TEXT(C530,"YYYY")</f>
        <v>2011</v>
      </c>
      <c r="F530" s="85" t="n">
        <v>0.8049</v>
      </c>
      <c r="G530" s="35" t="n">
        <v>10.8885</v>
      </c>
      <c r="H530" s="35" t="n">
        <v>7.854</v>
      </c>
      <c r="I530" s="35" t="n">
        <v>7.8137</v>
      </c>
      <c r="J530" s="32" t="n">
        <f aca="false">(G530-I530)/(I530-F530)</f>
        <v>0.438705627211506</v>
      </c>
    </row>
    <row r="531" customFormat="false" ht="13" hidden="false" customHeight="false" outlineLevel="0" collapsed="false">
      <c r="A531" s="2" t="n">
        <v>7</v>
      </c>
      <c r="B531" s="52" t="n">
        <v>10</v>
      </c>
      <c r="C531" s="71" t="n">
        <v>40767</v>
      </c>
      <c r="D531" s="29" t="str">
        <f aca="false">TEXT(C531,"m")</f>
        <v>8</v>
      </c>
      <c r="E531" s="29" t="str">
        <f aca="false">TEXT(C531,"YYYY")</f>
        <v>2011</v>
      </c>
      <c r="F531" s="85" t="n">
        <v>0.8181</v>
      </c>
      <c r="G531" s="35" t="n">
        <v>10.8902</v>
      </c>
      <c r="H531" s="35" t="n">
        <v>7.9451</v>
      </c>
      <c r="I531" s="35" t="n">
        <v>7.9065</v>
      </c>
      <c r="J531" s="32" t="n">
        <f aca="false">(G531-I531)/(I531-F531)</f>
        <v>0.42092714858078</v>
      </c>
    </row>
    <row r="532" customFormat="false" ht="13" hidden="false" customHeight="false" outlineLevel="0" collapsed="false">
      <c r="A532" s="2" t="n">
        <v>7</v>
      </c>
      <c r="B532" s="52" t="n">
        <v>12</v>
      </c>
      <c r="C532" s="71" t="n">
        <v>40767</v>
      </c>
      <c r="D532" s="29" t="str">
        <f aca="false">TEXT(C532,"m")</f>
        <v>8</v>
      </c>
      <c r="E532" s="29" t="str">
        <f aca="false">TEXT(C532,"YYYY")</f>
        <v>2011</v>
      </c>
      <c r="F532" s="85" t="n">
        <v>0.8141</v>
      </c>
      <c r="G532" s="35" t="n">
        <v>10.7744</v>
      </c>
      <c r="H532" s="35" t="n">
        <v>7.6993</v>
      </c>
      <c r="I532" s="35" t="n">
        <v>7.6559</v>
      </c>
      <c r="J532" s="32" t="n">
        <f aca="false">(G532-I532)/(I532-F532)</f>
        <v>0.455801104972376</v>
      </c>
    </row>
    <row r="533" customFormat="false" ht="13" hidden="false" customHeight="false" outlineLevel="0" collapsed="false">
      <c r="A533" s="2" t="n">
        <v>7</v>
      </c>
      <c r="B533" s="52" t="n">
        <v>13</v>
      </c>
      <c r="C533" s="71" t="n">
        <v>40767</v>
      </c>
      <c r="D533" s="29" t="str">
        <f aca="false">TEXT(C533,"m")</f>
        <v>8</v>
      </c>
      <c r="E533" s="29" t="str">
        <f aca="false">TEXT(C533,"YYYY")</f>
        <v>2011</v>
      </c>
      <c r="F533" s="85" t="n">
        <v>0.8257</v>
      </c>
      <c r="G533" s="35" t="n">
        <v>10.7927</v>
      </c>
      <c r="H533" s="35" t="n">
        <v>7.951</v>
      </c>
      <c r="I533" s="35" t="n">
        <v>7.9104</v>
      </c>
      <c r="J533" s="32" t="n">
        <f aca="false">(G533-I533)/(I533-F533)</f>
        <v>0.406834446059819</v>
      </c>
    </row>
    <row r="534" customFormat="false" ht="14" hidden="false" customHeight="false" outlineLevel="0" collapsed="false">
      <c r="A534" s="64" t="n">
        <v>7</v>
      </c>
      <c r="B534" s="65" t="n">
        <v>14</v>
      </c>
      <c r="C534" s="71" t="n">
        <v>40767</v>
      </c>
      <c r="D534" s="29" t="str">
        <f aca="false">TEXT(C534,"m")</f>
        <v>8</v>
      </c>
      <c r="E534" s="29" t="str">
        <f aca="false">TEXT(C534,"YYYY")</f>
        <v>2011</v>
      </c>
      <c r="F534" s="85" t="n">
        <v>0.813</v>
      </c>
      <c r="G534" s="35" t="n">
        <v>10.8103</v>
      </c>
      <c r="H534" s="35" t="n">
        <v>7.3933</v>
      </c>
      <c r="I534" s="35" t="n">
        <v>7.3487</v>
      </c>
      <c r="J534" s="32" t="n">
        <f aca="false">(G534-I534)/(I534-F534)</f>
        <v>0.529644873540707</v>
      </c>
    </row>
    <row r="535" customFormat="false" ht="14" hidden="false" customHeight="false" outlineLevel="0" collapsed="false">
      <c r="A535" s="48" t="n">
        <v>3</v>
      </c>
      <c r="B535" s="61" t="n">
        <v>2</v>
      </c>
      <c r="C535" s="71" t="n">
        <v>40804</v>
      </c>
      <c r="D535" s="29" t="str">
        <f aca="false">TEXT(C535,"m")</f>
        <v>9</v>
      </c>
      <c r="E535" s="29" t="str">
        <f aca="false">TEXT(C535,"YYYY")</f>
        <v>2011</v>
      </c>
      <c r="F535" s="85" t="n">
        <v>0.8227</v>
      </c>
      <c r="G535" s="35" t="n">
        <v>10.8264</v>
      </c>
      <c r="H535" s="35" t="n">
        <v>7.7346</v>
      </c>
      <c r="I535" s="35" t="n">
        <v>7.5632</v>
      </c>
      <c r="J535" s="32" t="n">
        <f aca="false">(G535-I535)/(I535-F535)</f>
        <v>0.484118388843558</v>
      </c>
    </row>
    <row r="536" customFormat="false" ht="13" hidden="false" customHeight="false" outlineLevel="0" collapsed="false">
      <c r="A536" s="2" t="n">
        <v>3</v>
      </c>
      <c r="B536" s="52" t="n">
        <v>6</v>
      </c>
      <c r="C536" s="71" t="n">
        <v>40804</v>
      </c>
      <c r="D536" s="29" t="str">
        <f aca="false">TEXT(C536,"m")</f>
        <v>9</v>
      </c>
      <c r="E536" s="29" t="str">
        <f aca="false">TEXT(C536,"YYYY")</f>
        <v>2011</v>
      </c>
      <c r="F536" s="85" t="n">
        <v>0.8136</v>
      </c>
      <c r="G536" s="35" t="n">
        <v>10.8301</v>
      </c>
      <c r="H536" s="35" t="n">
        <v>7.487</v>
      </c>
      <c r="I536" s="35" t="n">
        <v>7.3037</v>
      </c>
      <c r="J536" s="32" t="n">
        <f aca="false">(G536-I536)/(I536-F536)</f>
        <v>0.54335064174666</v>
      </c>
    </row>
    <row r="537" customFormat="false" ht="13" hidden="false" customHeight="false" outlineLevel="0" collapsed="false">
      <c r="A537" s="2" t="n">
        <v>3</v>
      </c>
      <c r="B537" s="52" t="n">
        <v>8</v>
      </c>
      <c r="C537" s="71" t="n">
        <v>40804</v>
      </c>
      <c r="D537" s="29" t="str">
        <f aca="false">TEXT(C537,"m")</f>
        <v>9</v>
      </c>
      <c r="E537" s="29" t="str">
        <f aca="false">TEXT(C537,"YYYY")</f>
        <v>2011</v>
      </c>
      <c r="F537" s="85" t="n">
        <v>0.8144</v>
      </c>
      <c r="G537" s="35" t="n">
        <v>10.816</v>
      </c>
      <c r="H537" s="35" t="n">
        <v>7.5761</v>
      </c>
      <c r="I537" s="35" t="n">
        <v>7.4134</v>
      </c>
      <c r="J537" s="32" t="n">
        <f aca="false">(G537-I537)/(I537-F537)</f>
        <v>0.515623579330202</v>
      </c>
    </row>
    <row r="538" customFormat="false" ht="13" hidden="false" customHeight="false" outlineLevel="0" collapsed="false">
      <c r="A538" s="2" t="n">
        <v>3</v>
      </c>
      <c r="B538" s="52" t="n">
        <v>9</v>
      </c>
      <c r="C538" s="71" t="n">
        <v>40804</v>
      </c>
      <c r="D538" s="29" t="str">
        <f aca="false">TEXT(C538,"m")</f>
        <v>9</v>
      </c>
      <c r="E538" s="29" t="str">
        <f aca="false">TEXT(C538,"YYYY")</f>
        <v>2011</v>
      </c>
      <c r="F538" s="85" t="n">
        <v>0.8171</v>
      </c>
      <c r="G538" s="35" t="n">
        <v>10.8808</v>
      </c>
      <c r="H538" s="35" t="n">
        <v>7.4737</v>
      </c>
      <c r="I538" s="35" t="n">
        <v>7.3097</v>
      </c>
      <c r="J538" s="32" t="n">
        <f aca="false">(G538-I538)/(I538-F538)</f>
        <v>0.550026183655238</v>
      </c>
    </row>
    <row r="539" customFormat="false" ht="13" hidden="false" customHeight="false" outlineLevel="0" collapsed="false">
      <c r="A539" s="2" t="n">
        <v>3</v>
      </c>
      <c r="B539" s="52" t="n">
        <v>10</v>
      </c>
      <c r="C539" s="71" t="n">
        <v>40804</v>
      </c>
      <c r="D539" s="29" t="str">
        <f aca="false">TEXT(C539,"m")</f>
        <v>9</v>
      </c>
      <c r="E539" s="29" t="str">
        <f aca="false">TEXT(C539,"YYYY")</f>
        <v>2011</v>
      </c>
      <c r="F539" s="85" t="n">
        <v>0.8167</v>
      </c>
      <c r="G539" s="35" t="n">
        <v>10.8088</v>
      </c>
      <c r="H539" s="35" t="n">
        <v>7.3295</v>
      </c>
      <c r="I539" s="35" t="n">
        <v>7.1626</v>
      </c>
      <c r="J539" s="32" t="n">
        <f aca="false">(G539-I539)/(I539-F539)</f>
        <v>0.574575710301139</v>
      </c>
    </row>
    <row r="540" customFormat="false" ht="13" hidden="false" customHeight="false" outlineLevel="0" collapsed="false">
      <c r="A540" s="2" t="n">
        <v>3</v>
      </c>
      <c r="B540" s="52" t="n">
        <v>13</v>
      </c>
      <c r="C540" s="71" t="n">
        <v>40804</v>
      </c>
      <c r="D540" s="29" t="str">
        <f aca="false">TEXT(C540,"m")</f>
        <v>9</v>
      </c>
      <c r="E540" s="29" t="str">
        <f aca="false">TEXT(C540,"YYYY")</f>
        <v>2011</v>
      </c>
      <c r="F540" s="85" t="n">
        <v>0.789</v>
      </c>
      <c r="G540" s="35" t="n">
        <v>10.8034</v>
      </c>
      <c r="H540" s="35" t="n">
        <v>7.4077</v>
      </c>
      <c r="I540" s="35" t="n">
        <v>7.2351</v>
      </c>
      <c r="J540" s="32" t="n">
        <f aca="false">(G540-I540)/(I540-F540)</f>
        <v>0.553559516606941</v>
      </c>
    </row>
    <row r="541" customFormat="false" ht="14" hidden="false" customHeight="false" outlineLevel="0" collapsed="false">
      <c r="A541" s="56" t="n">
        <v>3</v>
      </c>
      <c r="B541" s="57" t="n">
        <v>15</v>
      </c>
      <c r="C541" s="71" t="n">
        <v>40804</v>
      </c>
      <c r="D541" s="29" t="str">
        <f aca="false">TEXT(C541,"m")</f>
        <v>9</v>
      </c>
      <c r="E541" s="29" t="str">
        <f aca="false">TEXT(C541,"YYYY")</f>
        <v>2011</v>
      </c>
      <c r="F541" s="85" t="n">
        <v>0.8168</v>
      </c>
      <c r="G541" s="35" t="n">
        <v>10.8366</v>
      </c>
      <c r="H541" s="35" t="n">
        <v>7.5011</v>
      </c>
      <c r="I541" s="35" t="n">
        <v>7.3036</v>
      </c>
      <c r="J541" s="32" t="n">
        <f aca="false">(G541-I541)/(I541-F541)</f>
        <v>0.544644508848739</v>
      </c>
    </row>
    <row r="542" customFormat="false" ht="13" hidden="false" customHeight="false" outlineLevel="0" collapsed="false">
      <c r="A542" s="48" t="n">
        <v>4</v>
      </c>
      <c r="B542" s="61" t="n">
        <v>3</v>
      </c>
      <c r="C542" s="74" t="n">
        <v>40804</v>
      </c>
      <c r="D542" s="29" t="str">
        <f aca="false">TEXT(C542,"m")</f>
        <v>9</v>
      </c>
      <c r="E542" s="29" t="str">
        <f aca="false">TEXT(C542,"YYYY")</f>
        <v>2011</v>
      </c>
      <c r="F542" s="85" t="n">
        <v>0.8089</v>
      </c>
      <c r="G542" s="35" t="n">
        <v>10.8463</v>
      </c>
      <c r="H542" s="35" t="n">
        <v>7.0673</v>
      </c>
      <c r="I542" s="35" t="n">
        <v>6.8669</v>
      </c>
      <c r="J542" s="32" t="n">
        <f aca="false">(G542-I542)/(I542-F542)</f>
        <v>0.656883459887752</v>
      </c>
    </row>
    <row r="543" customFormat="false" ht="13" hidden="false" customHeight="false" outlineLevel="0" collapsed="false">
      <c r="A543" s="2" t="n">
        <v>4</v>
      </c>
      <c r="B543" s="52" t="n">
        <v>4</v>
      </c>
      <c r="C543" s="71" t="n">
        <v>40804</v>
      </c>
      <c r="D543" s="29" t="str">
        <f aca="false">TEXT(C543,"m")</f>
        <v>9</v>
      </c>
      <c r="E543" s="29" t="str">
        <f aca="false">TEXT(C543,"YYYY")</f>
        <v>2011</v>
      </c>
      <c r="F543" s="85" t="n">
        <v>0.8044</v>
      </c>
      <c r="G543" s="35" t="n">
        <v>10.817</v>
      </c>
      <c r="H543" s="35" t="n">
        <v>7.3137</v>
      </c>
      <c r="I543" s="35" t="n">
        <v>7.1569</v>
      </c>
      <c r="J543" s="32" t="n">
        <f aca="false">(G543-I543)/(I543-F543)</f>
        <v>0.576166863439591</v>
      </c>
    </row>
    <row r="544" customFormat="false" ht="13" hidden="false" customHeight="false" outlineLevel="0" collapsed="false">
      <c r="A544" s="2" t="n">
        <v>4</v>
      </c>
      <c r="B544" s="52" t="n">
        <v>7</v>
      </c>
      <c r="C544" s="71" t="n">
        <v>40804</v>
      </c>
      <c r="D544" s="29" t="str">
        <f aca="false">TEXT(C544,"m")</f>
        <v>9</v>
      </c>
      <c r="E544" s="29" t="str">
        <f aca="false">TEXT(C544,"YYYY")</f>
        <v>2011</v>
      </c>
      <c r="F544" s="85" t="n">
        <v>0.8088</v>
      </c>
      <c r="G544" s="35" t="n">
        <v>10.8751</v>
      </c>
      <c r="H544" s="35" t="n">
        <v>7.3482</v>
      </c>
      <c r="I544" s="35" t="n">
        <v>7.1763</v>
      </c>
      <c r="J544" s="32" t="n">
        <f aca="false">(G544-I544)/(I544-F544)</f>
        <v>0.58088731841382</v>
      </c>
    </row>
    <row r="545" customFormat="false" ht="13" hidden="false" customHeight="false" outlineLevel="0" collapsed="false">
      <c r="A545" s="2" t="n">
        <v>4</v>
      </c>
      <c r="B545" s="52" t="n">
        <v>10</v>
      </c>
      <c r="C545" s="71" t="n">
        <v>40804</v>
      </c>
      <c r="D545" s="29" t="str">
        <f aca="false">TEXT(C545,"m")</f>
        <v>9</v>
      </c>
      <c r="E545" s="29" t="str">
        <f aca="false">TEXT(C545,"YYYY")</f>
        <v>2011</v>
      </c>
      <c r="F545" s="85" t="n">
        <v>0.8228</v>
      </c>
      <c r="G545" s="35" t="n">
        <v>10.8361</v>
      </c>
      <c r="H545" s="35" t="n">
        <v>7.501</v>
      </c>
      <c r="I545" s="35" t="n">
        <v>7.3579</v>
      </c>
      <c r="J545" s="32" t="n">
        <f aca="false">(G545-I545)/(I545-F545)</f>
        <v>0.532233630701902</v>
      </c>
    </row>
    <row r="546" customFormat="false" ht="13" hidden="false" customHeight="false" outlineLevel="0" collapsed="false">
      <c r="A546" s="2" t="n">
        <v>4</v>
      </c>
      <c r="B546" s="52" t="n">
        <v>11</v>
      </c>
      <c r="C546" s="71" t="n">
        <v>40804</v>
      </c>
      <c r="D546" s="29" t="str">
        <f aca="false">TEXT(C546,"m")</f>
        <v>9</v>
      </c>
      <c r="E546" s="29" t="str">
        <f aca="false">TEXT(C546,"YYYY")</f>
        <v>2011</v>
      </c>
      <c r="F546" s="85" t="n">
        <v>0.8183</v>
      </c>
      <c r="G546" s="35" t="n">
        <v>10.8267</v>
      </c>
      <c r="H546" s="35" t="n">
        <v>7.5163</v>
      </c>
      <c r="I546" s="35" t="n">
        <v>7.3645</v>
      </c>
      <c r="J546" s="32" t="n">
        <f aca="false">(G546-I546)/(I546-F546)</f>
        <v>0.528886987870826</v>
      </c>
    </row>
    <row r="547" customFormat="false" ht="13" hidden="false" customHeight="false" outlineLevel="0" collapsed="false">
      <c r="A547" s="2" t="n">
        <v>4</v>
      </c>
      <c r="B547" s="52" t="n">
        <v>13</v>
      </c>
      <c r="C547" s="74" t="n">
        <v>40804</v>
      </c>
      <c r="D547" s="29" t="str">
        <f aca="false">TEXT(C547,"m")</f>
        <v>9</v>
      </c>
      <c r="E547" s="29" t="str">
        <f aca="false">TEXT(C547,"YYYY")</f>
        <v>2011</v>
      </c>
      <c r="F547" s="85" t="n">
        <v>0.8082</v>
      </c>
      <c r="G547" s="35" t="n">
        <v>10.838</v>
      </c>
      <c r="H547" s="35" t="n">
        <v>7.1747</v>
      </c>
      <c r="I547" s="35" t="n">
        <v>7.0019</v>
      </c>
      <c r="J547" s="32" t="n">
        <f aca="false">(G547-I547)/(I547-F547)</f>
        <v>0.619355151202028</v>
      </c>
    </row>
    <row r="548" customFormat="false" ht="14" hidden="false" customHeight="false" outlineLevel="0" collapsed="false">
      <c r="A548" s="56" t="n">
        <v>4</v>
      </c>
      <c r="B548" s="57" t="n">
        <v>15</v>
      </c>
      <c r="C548" s="74" t="n">
        <v>40804</v>
      </c>
      <c r="D548" s="29" t="str">
        <f aca="false">TEXT(C548,"m")</f>
        <v>9</v>
      </c>
      <c r="E548" s="29" t="str">
        <f aca="false">TEXT(C548,"YYYY")</f>
        <v>2011</v>
      </c>
      <c r="F548" s="85" t="n">
        <v>0.7913</v>
      </c>
      <c r="G548" s="35" t="n">
        <v>10.8363</v>
      </c>
      <c r="H548" s="35" t="n">
        <v>6.4637</v>
      </c>
      <c r="I548" s="35" t="n">
        <v>6.2524</v>
      </c>
      <c r="J548" s="32" t="n">
        <f aca="false">(G548-I548)/(I548-F548)</f>
        <v>0.839373020087528</v>
      </c>
    </row>
    <row r="549" customFormat="false" ht="13" hidden="false" customHeight="false" outlineLevel="0" collapsed="false">
      <c r="A549" s="48" t="n">
        <v>7</v>
      </c>
      <c r="B549" s="61" t="n">
        <v>2</v>
      </c>
      <c r="C549" s="71" t="n">
        <v>40804</v>
      </c>
      <c r="D549" s="29" t="str">
        <f aca="false">TEXT(C549,"m")</f>
        <v>9</v>
      </c>
      <c r="E549" s="29" t="str">
        <f aca="false">TEXT(C549,"YYYY")</f>
        <v>2011</v>
      </c>
      <c r="F549" s="85" t="n">
        <v>0.8019</v>
      </c>
      <c r="G549" s="35" t="n">
        <v>10.8468</v>
      </c>
      <c r="H549" s="35" t="n">
        <v>7.7185</v>
      </c>
      <c r="I549" s="35" t="n">
        <v>7.5659</v>
      </c>
      <c r="J549" s="32" t="n">
        <f aca="false">(G549-I549)/(I549-F549)</f>
        <v>0.485053222945003</v>
      </c>
    </row>
    <row r="550" customFormat="false" ht="13" hidden="false" customHeight="false" outlineLevel="0" collapsed="false">
      <c r="A550" s="2" t="n">
        <v>7</v>
      </c>
      <c r="B550" s="52" t="n">
        <v>6</v>
      </c>
      <c r="C550" s="71" t="n">
        <v>40804</v>
      </c>
      <c r="D550" s="29" t="str">
        <f aca="false">TEXT(C550,"m")</f>
        <v>9</v>
      </c>
      <c r="E550" s="29" t="str">
        <f aca="false">TEXT(C550,"YYYY")</f>
        <v>2011</v>
      </c>
      <c r="F550" s="85" t="n">
        <v>0.8006</v>
      </c>
      <c r="G550" s="35" t="n">
        <v>10.8177</v>
      </c>
      <c r="H550" s="35" t="n">
        <v>7.4038</v>
      </c>
      <c r="I550" s="35" t="n">
        <v>7.2416</v>
      </c>
      <c r="J550" s="32" t="n">
        <f aca="false">(G550-I550)/(I550-F550)</f>
        <v>0.555208818506443</v>
      </c>
    </row>
    <row r="551" customFormat="false" ht="13" hidden="false" customHeight="false" outlineLevel="0" collapsed="false">
      <c r="A551" s="2" t="n">
        <v>7</v>
      </c>
      <c r="B551" s="52" t="n">
        <v>8</v>
      </c>
      <c r="C551" s="71" t="n">
        <v>40804</v>
      </c>
      <c r="D551" s="29" t="str">
        <f aca="false">TEXT(C551,"m")</f>
        <v>9</v>
      </c>
      <c r="E551" s="29" t="str">
        <f aca="false">TEXT(C551,"YYYY")</f>
        <v>2011</v>
      </c>
      <c r="F551" s="85" t="n">
        <v>0.8055</v>
      </c>
      <c r="G551" s="35" t="n">
        <v>10.8246</v>
      </c>
      <c r="H551" s="35" t="n">
        <v>7.8153</v>
      </c>
      <c r="I551" s="35" t="n">
        <v>7.6855</v>
      </c>
      <c r="J551" s="32" t="n">
        <f aca="false">(G551-I551)/(I551-F551)</f>
        <v>0.456264534883721</v>
      </c>
    </row>
    <row r="552" customFormat="false" ht="13" hidden="false" customHeight="false" outlineLevel="0" collapsed="false">
      <c r="A552" s="2" t="n">
        <v>7</v>
      </c>
      <c r="B552" s="52" t="n">
        <v>10</v>
      </c>
      <c r="C552" s="71" t="n">
        <v>40804</v>
      </c>
      <c r="D552" s="29" t="str">
        <f aca="false">TEXT(C552,"m")</f>
        <v>9</v>
      </c>
      <c r="E552" s="29" t="str">
        <f aca="false">TEXT(C552,"YYYY")</f>
        <v>2011</v>
      </c>
      <c r="F552" s="85" t="n">
        <v>0.8168</v>
      </c>
      <c r="G552" s="35" t="n">
        <v>10.8258</v>
      </c>
      <c r="H552" s="35" t="n">
        <v>8.1193</v>
      </c>
      <c r="I552" s="35" t="n">
        <v>8.0047</v>
      </c>
      <c r="J552" s="32" t="n">
        <f aca="false">(G552-I552)/(I552-F552)</f>
        <v>0.392479027254135</v>
      </c>
    </row>
    <row r="553" customFormat="false" ht="13" hidden="false" customHeight="false" outlineLevel="0" collapsed="false">
      <c r="A553" s="2" t="n">
        <v>7</v>
      </c>
      <c r="B553" s="52" t="n">
        <v>12</v>
      </c>
      <c r="C553" s="71" t="n">
        <v>40804</v>
      </c>
      <c r="D553" s="29" t="str">
        <f aca="false">TEXT(C553,"m")</f>
        <v>9</v>
      </c>
      <c r="E553" s="29" t="str">
        <f aca="false">TEXT(C553,"YYYY")</f>
        <v>2011</v>
      </c>
      <c r="F553" s="85" t="n">
        <v>0.8142</v>
      </c>
      <c r="G553" s="35" t="n">
        <v>10.8216</v>
      </c>
      <c r="H553" s="35" t="n">
        <v>7.6818</v>
      </c>
      <c r="I553" s="35" t="n">
        <v>7.7523</v>
      </c>
      <c r="J553" s="32" t="n">
        <f aca="false">(G553-I553)/(I553-F553)</f>
        <v>0.442383361439011</v>
      </c>
    </row>
    <row r="554" customFormat="false" ht="13" hidden="false" customHeight="false" outlineLevel="0" collapsed="false">
      <c r="A554" s="2" t="n">
        <v>7</v>
      </c>
      <c r="B554" s="52" t="n">
        <v>13</v>
      </c>
      <c r="C554" s="71" t="n">
        <v>40804</v>
      </c>
      <c r="D554" s="29" t="str">
        <f aca="false">TEXT(C554,"m")</f>
        <v>9</v>
      </c>
      <c r="E554" s="29" t="str">
        <f aca="false">TEXT(C554,"YYYY")</f>
        <v>2011</v>
      </c>
      <c r="F554" s="85" t="n">
        <v>0.8261</v>
      </c>
      <c r="G554" s="35" t="n">
        <v>10.8457</v>
      </c>
      <c r="H554" s="35" t="n">
        <v>7.5547</v>
      </c>
      <c r="I554" s="35" t="n">
        <v>7.4084</v>
      </c>
      <c r="J554" s="32" t="n">
        <f aca="false">(G554-I554)/(I554-F554)</f>
        <v>0.522203485103991</v>
      </c>
    </row>
    <row r="555" customFormat="false" ht="14" hidden="false" customHeight="false" outlineLevel="0" collapsed="false">
      <c r="A555" s="64" t="n">
        <v>7</v>
      </c>
      <c r="B555" s="65" t="n">
        <v>14</v>
      </c>
      <c r="C555" s="74" t="n">
        <v>40804</v>
      </c>
      <c r="D555" s="29" t="str">
        <f aca="false">TEXT(C555,"m")</f>
        <v>9</v>
      </c>
      <c r="E555" s="29" t="str">
        <f aca="false">TEXT(C555,"YYYY")</f>
        <v>2011</v>
      </c>
      <c r="F555" s="85" t="n">
        <v>0.8126</v>
      </c>
      <c r="G555" s="35" t="n">
        <v>10.8544</v>
      </c>
      <c r="H555" s="35" t="n">
        <v>7.1134</v>
      </c>
      <c r="I555" s="35" t="n">
        <v>6.913</v>
      </c>
      <c r="J555" s="32" t="n">
        <f aca="false">(G555-I555)/(I555-F555)</f>
        <v>0.646088781063537</v>
      </c>
    </row>
    <row r="556" customFormat="false" ht="14" hidden="false" customHeight="false" outlineLevel="0" collapsed="false">
      <c r="A556" s="48" t="n">
        <v>3</v>
      </c>
      <c r="B556" s="61" t="n">
        <v>2</v>
      </c>
      <c r="C556" s="71" t="n">
        <v>40831</v>
      </c>
      <c r="D556" s="29" t="str">
        <f aca="false">TEXT(C556,"m")</f>
        <v>10</v>
      </c>
      <c r="E556" s="29" t="str">
        <f aca="false">TEXT(C556,"YYYY")</f>
        <v>2011</v>
      </c>
      <c r="F556" s="85" t="n">
        <v>0.8077</v>
      </c>
      <c r="G556" s="35" t="n">
        <v>10.8721</v>
      </c>
      <c r="H556" s="35" t="n">
        <v>7.7509</v>
      </c>
      <c r="I556" s="35" t="n">
        <v>7.6981</v>
      </c>
      <c r="J556" s="32" t="n">
        <f aca="false">(G556-I556)/(I556-F556)</f>
        <v>0.460640891675374</v>
      </c>
    </row>
    <row r="557" customFormat="false" ht="13" hidden="false" customHeight="false" outlineLevel="0" collapsed="false">
      <c r="A557" s="2" t="n">
        <v>3</v>
      </c>
      <c r="B557" s="52" t="n">
        <v>6</v>
      </c>
      <c r="C557" s="71" t="n">
        <v>40831</v>
      </c>
      <c r="D557" s="29" t="str">
        <f aca="false">TEXT(C557,"m")</f>
        <v>10</v>
      </c>
      <c r="E557" s="29" t="str">
        <f aca="false">TEXT(C557,"YYYY")</f>
        <v>2011</v>
      </c>
      <c r="F557" s="85" t="n">
        <v>0.8308</v>
      </c>
      <c r="G557" s="35" t="n">
        <v>10.9013</v>
      </c>
      <c r="H557" s="35" t="n">
        <v>7.2755</v>
      </c>
      <c r="I557" s="35" t="n">
        <v>7.2166</v>
      </c>
      <c r="J557" s="32" t="n">
        <f aca="false">(G557-I557)/(I557-F557)</f>
        <v>0.577014626201886</v>
      </c>
    </row>
    <row r="558" customFormat="false" ht="13" hidden="false" customHeight="false" outlineLevel="0" collapsed="false">
      <c r="A558" s="2" t="n">
        <v>3</v>
      </c>
      <c r="B558" s="52" t="n">
        <v>8</v>
      </c>
      <c r="C558" s="71" t="n">
        <v>40831</v>
      </c>
      <c r="D558" s="29" t="str">
        <f aca="false">TEXT(C558,"m")</f>
        <v>10</v>
      </c>
      <c r="E558" s="29" t="str">
        <f aca="false">TEXT(C558,"YYYY")</f>
        <v>2011</v>
      </c>
      <c r="F558" s="85" t="n">
        <v>0.8253</v>
      </c>
      <c r="G558" s="35" t="n">
        <v>10.7941</v>
      </c>
      <c r="H558" s="35" t="n">
        <v>7.8825</v>
      </c>
      <c r="I558" s="35" t="n">
        <v>7.8333</v>
      </c>
      <c r="J558" s="32" t="n">
        <f aca="false">(G558-I558)/(I558-F558)</f>
        <v>0.422488584474886</v>
      </c>
    </row>
    <row r="559" customFormat="false" ht="13" hidden="false" customHeight="false" outlineLevel="0" collapsed="false">
      <c r="A559" s="2" t="n">
        <v>3</v>
      </c>
      <c r="B559" s="52" t="n">
        <v>9</v>
      </c>
      <c r="C559" s="71" t="n">
        <v>40831</v>
      </c>
      <c r="D559" s="29" t="str">
        <f aca="false">TEXT(C559,"m")</f>
        <v>10</v>
      </c>
      <c r="E559" s="29" t="str">
        <f aca="false">TEXT(C559,"YYYY")</f>
        <v>2011</v>
      </c>
      <c r="F559" s="85" t="n">
        <v>0.8262</v>
      </c>
      <c r="G559" s="35" t="n">
        <v>10.8496</v>
      </c>
      <c r="H559" s="35" t="n">
        <v>7.532</v>
      </c>
      <c r="I559" s="35" t="n">
        <v>7.4776</v>
      </c>
      <c r="J559" s="32" t="n">
        <f aca="false">(G559-I559)/(I559-F559)</f>
        <v>0.506960940553869</v>
      </c>
    </row>
    <row r="560" customFormat="false" ht="13" hidden="false" customHeight="false" outlineLevel="0" collapsed="false">
      <c r="A560" s="2" t="n">
        <v>3</v>
      </c>
      <c r="B560" s="52" t="n">
        <v>10</v>
      </c>
      <c r="C560" s="71" t="n">
        <v>40831</v>
      </c>
      <c r="D560" s="29" t="str">
        <f aca="false">TEXT(C560,"m")</f>
        <v>10</v>
      </c>
      <c r="E560" s="29" t="str">
        <f aca="false">TEXT(C560,"YYYY")</f>
        <v>2011</v>
      </c>
      <c r="F560" s="85" t="n">
        <v>0.7952</v>
      </c>
      <c r="G560" s="35" t="n">
        <v>10.7798</v>
      </c>
      <c r="H560" s="35" t="n">
        <v>7.3819</v>
      </c>
      <c r="I560" s="35" t="n">
        <v>7.3254</v>
      </c>
      <c r="J560" s="32" t="n">
        <f aca="false">(G560-I560)/(I560-F560)</f>
        <v>0.52898839239227</v>
      </c>
    </row>
    <row r="561" customFormat="false" ht="13" hidden="false" customHeight="false" outlineLevel="0" collapsed="false">
      <c r="A561" s="2" t="n">
        <v>3</v>
      </c>
      <c r="B561" s="52" t="n">
        <v>13</v>
      </c>
      <c r="C561" s="71" t="n">
        <v>40831</v>
      </c>
      <c r="D561" s="29" t="str">
        <f aca="false">TEXT(C561,"m")</f>
        <v>10</v>
      </c>
      <c r="E561" s="29" t="str">
        <f aca="false">TEXT(C561,"YYYY")</f>
        <v>2011</v>
      </c>
      <c r="F561" s="85" t="n">
        <v>0.8058</v>
      </c>
      <c r="G561" s="35" t="n">
        <v>10.7945</v>
      </c>
      <c r="H561" s="35" t="n">
        <v>7.9362</v>
      </c>
      <c r="I561" s="35" t="n">
        <v>7.887</v>
      </c>
      <c r="J561" s="32" t="n">
        <f aca="false">(G561-I561)/(I561-F561)</f>
        <v>0.410594249562221</v>
      </c>
    </row>
    <row r="562" customFormat="false" ht="14" hidden="false" customHeight="false" outlineLevel="0" collapsed="false">
      <c r="A562" s="56" t="n">
        <v>3</v>
      </c>
      <c r="B562" s="57" t="n">
        <v>15</v>
      </c>
      <c r="C562" s="71" t="n">
        <v>40831</v>
      </c>
      <c r="D562" s="29" t="str">
        <f aca="false">TEXT(C562,"m")</f>
        <v>10</v>
      </c>
      <c r="E562" s="29" t="str">
        <f aca="false">TEXT(C562,"YYYY")</f>
        <v>2011</v>
      </c>
      <c r="F562" s="85" t="n">
        <v>0.8254</v>
      </c>
      <c r="G562" s="35" t="n">
        <v>10.8281</v>
      </c>
      <c r="H562" s="35" t="n">
        <v>7.3945</v>
      </c>
      <c r="I562" s="35" t="n">
        <v>7.3348</v>
      </c>
      <c r="J562" s="32" t="n">
        <f aca="false">(G562-I562)/(I562-F562)</f>
        <v>0.536654683995453</v>
      </c>
    </row>
    <row r="563" customFormat="false" ht="13" hidden="false" customHeight="false" outlineLevel="0" collapsed="false">
      <c r="A563" s="48" t="n">
        <v>4</v>
      </c>
      <c r="B563" s="61" t="n">
        <v>3</v>
      </c>
      <c r="C563" s="71" t="n">
        <v>40831</v>
      </c>
      <c r="D563" s="29" t="str">
        <f aca="false">TEXT(C563,"m")</f>
        <v>10</v>
      </c>
      <c r="E563" s="29" t="str">
        <f aca="false">TEXT(C563,"YYYY")</f>
        <v>2011</v>
      </c>
      <c r="F563" s="85" t="n">
        <v>0.8344</v>
      </c>
      <c r="G563" s="35" t="n">
        <v>10.811</v>
      </c>
      <c r="H563" s="35" t="n">
        <v>6.7491</v>
      </c>
      <c r="I563" s="35" t="n">
        <v>6.6805</v>
      </c>
      <c r="J563" s="32" t="n">
        <f aca="false">(G563-I563)/(I563-F563)</f>
        <v>0.7065394023366</v>
      </c>
    </row>
    <row r="564" customFormat="false" ht="13" hidden="false" customHeight="false" outlineLevel="0" collapsed="false">
      <c r="A564" s="2" t="n">
        <v>4</v>
      </c>
      <c r="B564" s="52" t="n">
        <v>4</v>
      </c>
      <c r="C564" s="71" t="n">
        <v>40831</v>
      </c>
      <c r="D564" s="29" t="str">
        <f aca="false">TEXT(C564,"m")</f>
        <v>10</v>
      </c>
      <c r="E564" s="29" t="str">
        <f aca="false">TEXT(C564,"YYYY")</f>
        <v>2011</v>
      </c>
      <c r="F564" s="85" t="n">
        <v>0.8274</v>
      </c>
      <c r="G564" s="35" t="n">
        <v>10.8206</v>
      </c>
      <c r="H564" s="35" t="n">
        <v>7.1195</v>
      </c>
      <c r="I564" s="35" t="n">
        <v>7.0698</v>
      </c>
      <c r="J564" s="32" t="n">
        <f aca="false">(G564-I564)/(I564-F564)</f>
        <v>0.600858644111239</v>
      </c>
    </row>
    <row r="565" customFormat="false" ht="13" hidden="false" customHeight="false" outlineLevel="0" collapsed="false">
      <c r="A565" s="2" t="n">
        <v>4</v>
      </c>
      <c r="B565" s="52" t="n">
        <v>7</v>
      </c>
      <c r="C565" s="74" t="n">
        <v>40831</v>
      </c>
      <c r="D565" s="29" t="str">
        <f aca="false">TEXT(C565,"m")</f>
        <v>10</v>
      </c>
      <c r="E565" s="29" t="str">
        <f aca="false">TEXT(C565,"YYYY")</f>
        <v>2011</v>
      </c>
      <c r="F565" s="85" t="n">
        <v>0.8136</v>
      </c>
      <c r="G565" s="35" t="n">
        <v>10.8209</v>
      </c>
      <c r="H565" s="35" t="n">
        <v>6.9331</v>
      </c>
      <c r="I565" s="35" t="n">
        <v>6.8609</v>
      </c>
      <c r="J565" s="32" t="n">
        <f aca="false">(G565-I565)/(I565-F565)</f>
        <v>0.654837696161924</v>
      </c>
    </row>
    <row r="566" customFormat="false" ht="13" hidden="false" customHeight="false" outlineLevel="0" collapsed="false">
      <c r="A566" s="2" t="n">
        <v>4</v>
      </c>
      <c r="B566" s="52" t="n">
        <v>10</v>
      </c>
      <c r="C566" s="71" t="n">
        <v>40831</v>
      </c>
      <c r="D566" s="29" t="str">
        <f aca="false">TEXT(C566,"m")</f>
        <v>10</v>
      </c>
      <c r="E566" s="29" t="str">
        <f aca="false">TEXT(C566,"YYYY")</f>
        <v>2011</v>
      </c>
      <c r="F566" s="85" t="n">
        <v>0.8355</v>
      </c>
      <c r="G566" s="35" t="n">
        <v>10.8232</v>
      </c>
      <c r="H566" s="35" t="n">
        <v>7.5054</v>
      </c>
      <c r="I566" s="35" t="n">
        <v>7.4465</v>
      </c>
      <c r="J566" s="32" t="n">
        <f aca="false">(G566-I566)/(I566-F566)</f>
        <v>0.510769928906368</v>
      </c>
    </row>
    <row r="567" customFormat="false" ht="13" hidden="false" customHeight="false" outlineLevel="0" collapsed="false">
      <c r="A567" s="2" t="n">
        <v>4</v>
      </c>
      <c r="B567" s="52" t="n">
        <v>11</v>
      </c>
      <c r="C567" s="71" t="n">
        <v>40831</v>
      </c>
      <c r="D567" s="29" t="str">
        <f aca="false">TEXT(C567,"m")</f>
        <v>10</v>
      </c>
      <c r="E567" s="29" t="str">
        <f aca="false">TEXT(C567,"YYYY")</f>
        <v>2011</v>
      </c>
      <c r="F567" s="85" t="n">
        <v>0.8096</v>
      </c>
      <c r="G567" s="35" t="n">
        <v>10.9363</v>
      </c>
      <c r="H567" s="35" t="n">
        <v>7.3472</v>
      </c>
      <c r="I567" s="35" t="n">
        <v>7.2871</v>
      </c>
      <c r="J567" s="32" t="n">
        <f aca="false">(G567-I567)/(I567-F567)</f>
        <v>0.563365495947511</v>
      </c>
    </row>
    <row r="568" customFormat="false" ht="13" hidden="false" customHeight="false" outlineLevel="0" collapsed="false">
      <c r="A568" s="2" t="n">
        <v>4</v>
      </c>
      <c r="B568" s="52" t="n">
        <v>13</v>
      </c>
      <c r="C568" s="71" t="n">
        <v>40831</v>
      </c>
      <c r="D568" s="29" t="str">
        <f aca="false">TEXT(C568,"m")</f>
        <v>10</v>
      </c>
      <c r="E568" s="29" t="str">
        <f aca="false">TEXT(C568,"YYYY")</f>
        <v>2011</v>
      </c>
      <c r="F568" s="85" t="n">
        <v>0.7885</v>
      </c>
      <c r="G568" s="35" t="n">
        <v>10.8334</v>
      </c>
      <c r="H568" s="35" t="n">
        <v>7.1035</v>
      </c>
      <c r="I568" s="35" t="n">
        <v>7.0442</v>
      </c>
      <c r="J568" s="32" t="n">
        <f aca="false">(G568-I568)/(I568-F568)</f>
        <v>0.605719583739629</v>
      </c>
    </row>
    <row r="569" customFormat="false" ht="14" hidden="false" customHeight="false" outlineLevel="0" collapsed="false">
      <c r="A569" s="56" t="n">
        <v>4</v>
      </c>
      <c r="B569" s="57" t="n">
        <v>15</v>
      </c>
      <c r="C569" s="74" t="n">
        <v>40831</v>
      </c>
      <c r="D569" s="29" t="str">
        <f aca="false">TEXT(C569,"m")</f>
        <v>10</v>
      </c>
      <c r="E569" s="29" t="str">
        <f aca="false">TEXT(C569,"YYYY")</f>
        <v>2011</v>
      </c>
      <c r="F569" s="85" t="n">
        <v>0.8139</v>
      </c>
      <c r="G569" s="35" t="n">
        <v>10.8361</v>
      </c>
      <c r="H569" s="35" t="n">
        <v>6.4255</v>
      </c>
      <c r="I569" s="35" t="n">
        <v>6.3635</v>
      </c>
      <c r="J569" s="32" t="n">
        <f aca="false">(G569-I569)/(I569-F569)</f>
        <v>0.805931959060112</v>
      </c>
    </row>
    <row r="570" customFormat="false" ht="13" hidden="false" customHeight="false" outlineLevel="0" collapsed="false">
      <c r="A570" s="48" t="n">
        <v>7</v>
      </c>
      <c r="B570" s="61" t="n">
        <v>2</v>
      </c>
      <c r="C570" s="71" t="n">
        <v>40831</v>
      </c>
      <c r="D570" s="29" t="str">
        <f aca="false">TEXT(C570,"m")</f>
        <v>10</v>
      </c>
      <c r="E570" s="29" t="str">
        <f aca="false">TEXT(C570,"YYYY")</f>
        <v>2011</v>
      </c>
      <c r="F570" s="85" t="n">
        <v>0.8131</v>
      </c>
      <c r="G570" s="35" t="n">
        <v>10.7622</v>
      </c>
      <c r="H570" s="35" t="n">
        <v>7.4336</v>
      </c>
      <c r="I570" s="35" t="n">
        <v>7.3736</v>
      </c>
      <c r="J570" s="32" t="n">
        <f aca="false">(G570-I570)/(I570-F570)</f>
        <v>0.516515509488606</v>
      </c>
    </row>
    <row r="571" customFormat="false" ht="13" hidden="false" customHeight="false" outlineLevel="0" collapsed="false">
      <c r="A571" s="2" t="n">
        <v>7</v>
      </c>
      <c r="B571" s="52" t="n">
        <v>6</v>
      </c>
      <c r="C571" s="71" t="n">
        <v>40831</v>
      </c>
      <c r="D571" s="29" t="str">
        <f aca="false">TEXT(C571,"m")</f>
        <v>10</v>
      </c>
      <c r="E571" s="29" t="str">
        <f aca="false">TEXT(C571,"YYYY")</f>
        <v>2011</v>
      </c>
      <c r="F571" s="85" t="n">
        <v>0.8054</v>
      </c>
      <c r="G571" s="35" t="n">
        <v>10.8142</v>
      </c>
      <c r="H571" s="35" t="n">
        <v>7.3801</v>
      </c>
      <c r="I571" s="35" t="n">
        <v>7.3191</v>
      </c>
      <c r="J571" s="32" t="n">
        <f aca="false">(G571-I571)/(I571-F571)</f>
        <v>0.536576753611619</v>
      </c>
    </row>
    <row r="572" customFormat="false" ht="13" hidden="false" customHeight="false" outlineLevel="0" collapsed="false">
      <c r="A572" s="2" t="n">
        <v>7</v>
      </c>
      <c r="B572" s="52" t="n">
        <v>8</v>
      </c>
      <c r="C572" s="71" t="n">
        <v>40831</v>
      </c>
      <c r="D572" s="29" t="str">
        <f aca="false">TEXT(C572,"m")</f>
        <v>10</v>
      </c>
      <c r="E572" s="29" t="str">
        <f aca="false">TEXT(C572,"YYYY")</f>
        <v>2011</v>
      </c>
      <c r="F572" s="85" t="n">
        <v>0.8217</v>
      </c>
      <c r="G572" s="35" t="n">
        <v>10.7794</v>
      </c>
      <c r="H572" s="35" t="n">
        <v>7.5738</v>
      </c>
      <c r="I572" s="35" t="n">
        <v>7.5147</v>
      </c>
      <c r="J572" s="32" t="n">
        <f aca="false">(G572-I572)/(I572-F572)</f>
        <v>0.487778275810548</v>
      </c>
    </row>
    <row r="573" customFormat="false" ht="13" hidden="false" customHeight="false" outlineLevel="0" collapsed="false">
      <c r="A573" s="2" t="n">
        <v>7</v>
      </c>
      <c r="B573" s="52" t="n">
        <v>10</v>
      </c>
      <c r="C573" s="71" t="n">
        <v>40831</v>
      </c>
      <c r="D573" s="29" t="str">
        <f aca="false">TEXT(C573,"m")</f>
        <v>10</v>
      </c>
      <c r="E573" s="29" t="str">
        <f aca="false">TEXT(C573,"YYYY")</f>
        <v>2011</v>
      </c>
      <c r="F573" s="85" t="n">
        <v>0.7972</v>
      </c>
      <c r="G573" s="35" t="n">
        <v>10.8321</v>
      </c>
      <c r="H573" s="35" t="n">
        <v>7.5706</v>
      </c>
      <c r="I573" s="35" t="n">
        <v>7.5181</v>
      </c>
      <c r="J573" s="32" t="n">
        <f aca="false">(G573-I573)/(I573-F573)</f>
        <v>0.493088723236472</v>
      </c>
    </row>
    <row r="574" customFormat="false" ht="13" hidden="false" customHeight="false" outlineLevel="0" collapsed="false">
      <c r="A574" s="2" t="n">
        <v>7</v>
      </c>
      <c r="B574" s="52" t="n">
        <v>12</v>
      </c>
      <c r="C574" s="71" t="n">
        <v>40831</v>
      </c>
      <c r="D574" s="29" t="str">
        <f aca="false">TEXT(C574,"m")</f>
        <v>10</v>
      </c>
      <c r="E574" s="29" t="str">
        <f aca="false">TEXT(C574,"YYYY")</f>
        <v>2011</v>
      </c>
      <c r="F574" s="85" t="n">
        <v>0.8179</v>
      </c>
      <c r="G574" s="35" t="n">
        <v>10.8508</v>
      </c>
      <c r="H574" s="35" t="n">
        <v>7.4062</v>
      </c>
      <c r="I574" s="35" t="n">
        <v>7.3594</v>
      </c>
      <c r="J574" s="32" t="n">
        <f aca="false">(G574-I574)/(I574-F574)</f>
        <v>0.533730795689062</v>
      </c>
    </row>
    <row r="575" customFormat="false" ht="13" hidden="false" customHeight="false" outlineLevel="0" collapsed="false">
      <c r="A575" s="2" t="n">
        <v>7</v>
      </c>
      <c r="B575" s="52" t="n">
        <v>13</v>
      </c>
      <c r="C575" s="71" t="n">
        <v>40831</v>
      </c>
      <c r="D575" s="29" t="str">
        <f aca="false">TEXT(C575,"m")</f>
        <v>10</v>
      </c>
      <c r="E575" s="29" t="str">
        <f aca="false">TEXT(C575,"YYYY")</f>
        <v>2011</v>
      </c>
      <c r="F575" s="85" t="n">
        <v>0.8121</v>
      </c>
      <c r="G575" s="35" t="n">
        <v>10.8503</v>
      </c>
      <c r="H575" s="35" t="n">
        <v>7.5563</v>
      </c>
      <c r="I575" s="35" t="n">
        <v>7.5089</v>
      </c>
      <c r="J575" s="32" t="n">
        <f aca="false">(G575-I575)/(I575-F575)</f>
        <v>0.498954724644607</v>
      </c>
    </row>
    <row r="576" customFormat="false" ht="14" hidden="false" customHeight="false" outlineLevel="0" collapsed="false">
      <c r="A576" s="64" t="n">
        <v>7</v>
      </c>
      <c r="B576" s="65" t="n">
        <v>14</v>
      </c>
      <c r="C576" s="71" t="n">
        <v>40831</v>
      </c>
      <c r="D576" s="29" t="str">
        <f aca="false">TEXT(C576,"m")</f>
        <v>10</v>
      </c>
      <c r="E576" s="29" t="str">
        <f aca="false">TEXT(C576,"YYYY")</f>
        <v>2011</v>
      </c>
      <c r="F576" s="85" t="n">
        <v>0.8029</v>
      </c>
      <c r="G576" s="35" t="n">
        <v>10.8303</v>
      </c>
      <c r="H576" s="35" t="n">
        <v>7.9945</v>
      </c>
      <c r="I576" s="35" t="n">
        <v>7.9568</v>
      </c>
      <c r="J576" s="32" t="n">
        <f aca="false">(G576-I576)/(I576-F576)</f>
        <v>0.401669019695551</v>
      </c>
    </row>
    <row r="577" customFormat="false" ht="14" hidden="false" customHeight="false" outlineLevel="0" collapsed="false">
      <c r="A577" s="48" t="n">
        <v>3</v>
      </c>
      <c r="B577" s="61" t="n">
        <v>2</v>
      </c>
      <c r="C577" s="71" t="n">
        <v>41047</v>
      </c>
      <c r="D577" s="29" t="str">
        <f aca="false">TEXT(C577,"m")</f>
        <v>5</v>
      </c>
      <c r="E577" s="29" t="str">
        <f aca="false">TEXT(C577,"YYYY")</f>
        <v>2012</v>
      </c>
      <c r="F577" s="85" t="n">
        <v>0.8066</v>
      </c>
      <c r="G577" s="35" t="n">
        <v>10.8703</v>
      </c>
      <c r="H577" s="35" t="n">
        <v>7.6616</v>
      </c>
      <c r="I577" s="35" t="n">
        <v>7.6231</v>
      </c>
      <c r="J577" s="32" t="n">
        <f aca="false">(G577-I577)/(I577-F577)</f>
        <v>0.476373505464681</v>
      </c>
    </row>
    <row r="578" customFormat="false" ht="13" hidden="false" customHeight="false" outlineLevel="0" collapsed="false">
      <c r="A578" s="2" t="n">
        <v>3</v>
      </c>
      <c r="B578" s="52" t="n">
        <v>6</v>
      </c>
      <c r="C578" s="71" t="n">
        <v>41047</v>
      </c>
      <c r="D578" s="29" t="str">
        <f aca="false">TEXT(C578,"m")</f>
        <v>5</v>
      </c>
      <c r="E578" s="29" t="str">
        <f aca="false">TEXT(C578,"YYYY")</f>
        <v>2012</v>
      </c>
      <c r="F578" s="85" t="n">
        <v>0.8259</v>
      </c>
      <c r="G578" s="35" t="n">
        <v>10.7618</v>
      </c>
      <c r="H578" s="35" t="n">
        <v>7.7197</v>
      </c>
      <c r="I578" s="35" t="n">
        <v>7.6819</v>
      </c>
      <c r="J578" s="32" t="n">
        <f aca="false">(G578-I578)/(I578-F578)</f>
        <v>0.449226954492415</v>
      </c>
    </row>
    <row r="579" customFormat="false" ht="13" hidden="false" customHeight="false" outlineLevel="0" collapsed="false">
      <c r="A579" s="2" t="n">
        <v>3</v>
      </c>
      <c r="B579" s="52" t="n">
        <v>8</v>
      </c>
      <c r="C579" s="71" t="n">
        <v>41047</v>
      </c>
      <c r="D579" s="29" t="str">
        <f aca="false">TEXT(C579,"m")</f>
        <v>5</v>
      </c>
      <c r="E579" s="29" t="str">
        <f aca="false">TEXT(C579,"YYYY")</f>
        <v>2012</v>
      </c>
      <c r="F579" s="85" t="n">
        <v>0.8258</v>
      </c>
      <c r="G579" s="35" t="n">
        <v>10.1937</v>
      </c>
      <c r="H579" s="35" t="n">
        <v>6.9567</v>
      </c>
      <c r="I579" s="35" t="n">
        <v>6.9232</v>
      </c>
      <c r="J579" s="32" t="n">
        <f aca="false">(G579-I579)/(I579-F579)</f>
        <v>0.536376160330633</v>
      </c>
    </row>
    <row r="580" customFormat="false" ht="13" hidden="false" customHeight="false" outlineLevel="0" collapsed="false">
      <c r="A580" s="2" t="n">
        <v>3</v>
      </c>
      <c r="B580" s="52" t="n">
        <v>9</v>
      </c>
      <c r="C580" s="71" t="n">
        <v>41047</v>
      </c>
      <c r="D580" s="29" t="str">
        <f aca="false">TEXT(C580,"m")</f>
        <v>5</v>
      </c>
      <c r="E580" s="29" t="str">
        <f aca="false">TEXT(C580,"YYYY")</f>
        <v>2012</v>
      </c>
      <c r="F580" s="85" t="n">
        <v>0.8263</v>
      </c>
      <c r="G580" s="35" t="n">
        <v>10.64356</v>
      </c>
      <c r="H580" s="35" t="n">
        <v>7.3629</v>
      </c>
      <c r="I580" s="35" t="n">
        <v>7.3251</v>
      </c>
      <c r="J580" s="32" t="n">
        <f aca="false">(G580-I580)/(I580-F580)</f>
        <v>0.510626577214255</v>
      </c>
    </row>
    <row r="581" customFormat="false" ht="13" hidden="false" customHeight="false" outlineLevel="0" collapsed="false">
      <c r="A581" s="2" t="n">
        <v>3</v>
      </c>
      <c r="B581" s="52" t="n">
        <v>10</v>
      </c>
      <c r="C581" s="71" t="n">
        <v>41047</v>
      </c>
      <c r="D581" s="29" t="str">
        <f aca="false">TEXT(C581,"m")</f>
        <v>5</v>
      </c>
      <c r="E581" s="29" t="str">
        <f aca="false">TEXT(C581,"YYYY")</f>
        <v>2012</v>
      </c>
      <c r="F581" s="85" t="n">
        <v>0.7955</v>
      </c>
      <c r="G581" s="35" t="n">
        <v>10.9648</v>
      </c>
      <c r="H581" s="35" t="n">
        <v>7.6359</v>
      </c>
      <c r="I581" s="35" t="n">
        <v>7.518</v>
      </c>
      <c r="J581" s="32" t="n">
        <f aca="false">(G581-I581)/(I581-F581)</f>
        <v>0.512725920416512</v>
      </c>
    </row>
    <row r="582" customFormat="false" ht="13" hidden="false" customHeight="false" outlineLevel="0" collapsed="false">
      <c r="A582" s="2" t="n">
        <v>3</v>
      </c>
      <c r="B582" s="52" t="n">
        <v>13</v>
      </c>
      <c r="C582" s="71" t="n">
        <v>41047</v>
      </c>
      <c r="D582" s="29" t="str">
        <f aca="false">TEXT(C582,"m")</f>
        <v>5</v>
      </c>
      <c r="E582" s="29" t="str">
        <f aca="false">TEXT(C582,"YYYY")</f>
        <v>2012</v>
      </c>
      <c r="F582" s="85" t="n">
        <v>0.8065</v>
      </c>
      <c r="G582" s="35" t="n">
        <v>10.9109</v>
      </c>
      <c r="H582" s="35" t="n">
        <v>7.9645</v>
      </c>
      <c r="I582" s="35" t="n">
        <v>7.9235</v>
      </c>
      <c r="J582" s="32" t="n">
        <f aca="false">(G582-I582)/(I582-F582)</f>
        <v>0.41975551496417</v>
      </c>
    </row>
    <row r="583" customFormat="false" ht="14" hidden="false" customHeight="false" outlineLevel="0" collapsed="false">
      <c r="A583" s="56" t="n">
        <v>3</v>
      </c>
      <c r="B583" s="57" t="n">
        <v>15</v>
      </c>
      <c r="C583" s="71" t="n">
        <v>41047</v>
      </c>
      <c r="D583" s="29" t="str">
        <f aca="false">TEXT(C583,"m")</f>
        <v>5</v>
      </c>
      <c r="E583" s="29" t="str">
        <f aca="false">TEXT(C583,"YYYY")</f>
        <v>2012</v>
      </c>
      <c r="F583" s="85" t="n">
        <v>0.825</v>
      </c>
      <c r="G583" s="35" t="n">
        <v>10.9656</v>
      </c>
      <c r="H583" s="35" t="n">
        <v>7.4278</v>
      </c>
      <c r="I583" s="35" t="n">
        <v>7.3774</v>
      </c>
      <c r="J583" s="32" t="n">
        <f aca="false">(G583-I583)/(I583-F583)</f>
        <v>0.547616140650754</v>
      </c>
    </row>
    <row r="584" customFormat="false" ht="13" hidden="false" customHeight="false" outlineLevel="0" collapsed="false">
      <c r="A584" s="48" t="n">
        <v>4</v>
      </c>
      <c r="B584" s="61" t="n">
        <v>3</v>
      </c>
      <c r="C584" s="71" t="n">
        <v>41047</v>
      </c>
      <c r="D584" s="29" t="str">
        <f aca="false">TEXT(C584,"m")</f>
        <v>5</v>
      </c>
      <c r="E584" s="29" t="str">
        <f aca="false">TEXT(C584,"YYYY")</f>
        <v>2012</v>
      </c>
      <c r="F584" s="85" t="n">
        <v>0.835</v>
      </c>
      <c r="G584" s="35" t="n">
        <v>10.8373</v>
      </c>
      <c r="H584" s="35" t="n">
        <v>6.8085</v>
      </c>
      <c r="I584" s="35" t="n">
        <v>6.7541</v>
      </c>
      <c r="J584" s="32" t="n">
        <f aca="false">(G584-I584)/(I584-F584)</f>
        <v>0.6898346032336</v>
      </c>
    </row>
    <row r="585" customFormat="false" ht="13" hidden="false" customHeight="false" outlineLevel="0" collapsed="false">
      <c r="A585" s="2" t="n">
        <v>4</v>
      </c>
      <c r="B585" s="52" t="n">
        <v>4</v>
      </c>
      <c r="C585" s="74" t="n">
        <v>41047</v>
      </c>
      <c r="D585" s="29" t="str">
        <f aca="false">TEXT(C585,"m")</f>
        <v>5</v>
      </c>
      <c r="E585" s="29" t="str">
        <f aca="false">TEXT(C585,"YYYY")</f>
        <v>2012</v>
      </c>
      <c r="F585" s="85" t="n">
        <v>0.8278</v>
      </c>
      <c r="G585" s="35" t="n">
        <v>10.865</v>
      </c>
      <c r="H585" s="35" t="n">
        <v>6.0158</v>
      </c>
      <c r="I585" s="35" t="n">
        <v>5.9747</v>
      </c>
      <c r="J585" s="32" t="n">
        <f aca="false">(G585-I585)/(I585-F585)</f>
        <v>0.950144747323632</v>
      </c>
    </row>
    <row r="586" customFormat="false" ht="13" hidden="false" customHeight="false" outlineLevel="0" collapsed="false">
      <c r="A586" s="2" t="n">
        <v>4</v>
      </c>
      <c r="B586" s="52" t="n">
        <v>7</v>
      </c>
      <c r="C586" s="74" t="n">
        <v>41047</v>
      </c>
      <c r="D586" s="29" t="str">
        <f aca="false">TEXT(C586,"m")</f>
        <v>5</v>
      </c>
      <c r="E586" s="29" t="str">
        <f aca="false">TEXT(C586,"YYYY")</f>
        <v>2012</v>
      </c>
      <c r="F586" s="85" t="n">
        <v>0.8137</v>
      </c>
      <c r="G586" s="35" t="n">
        <v>10.7475</v>
      </c>
      <c r="H586" s="35" t="n">
        <v>5.5845</v>
      </c>
      <c r="I586" s="35" t="n">
        <v>5.5291</v>
      </c>
      <c r="J586" s="91" t="n">
        <f aca="false">(G586-I586)/(I586-F586)</f>
        <v>1.10667175637274</v>
      </c>
    </row>
    <row r="587" customFormat="false" ht="13" hidden="false" customHeight="false" outlineLevel="0" collapsed="false">
      <c r="A587" s="2" t="n">
        <v>4</v>
      </c>
      <c r="B587" s="52" t="n">
        <v>10</v>
      </c>
      <c r="C587" s="71" t="n">
        <v>41047</v>
      </c>
      <c r="D587" s="29" t="str">
        <f aca="false">TEXT(C587,"m")</f>
        <v>5</v>
      </c>
      <c r="E587" s="29" t="str">
        <f aca="false">TEXT(C587,"YYYY")</f>
        <v>2012</v>
      </c>
      <c r="F587" s="85" t="n">
        <v>0.8351</v>
      </c>
      <c r="G587" s="35" t="n">
        <v>10.6458</v>
      </c>
      <c r="H587" s="35" t="n">
        <v>7.171</v>
      </c>
      <c r="I587" s="35" t="n">
        <v>7.1267</v>
      </c>
      <c r="J587" s="32" t="n">
        <f aca="false">(G587-I587)/(I587-F587)</f>
        <v>0.559333079026003</v>
      </c>
    </row>
    <row r="588" customFormat="false" ht="13" hidden="false" customHeight="false" outlineLevel="0" collapsed="false">
      <c r="A588" s="2" t="n">
        <v>4</v>
      </c>
      <c r="B588" s="52" t="n">
        <v>11</v>
      </c>
      <c r="C588" s="71" t="n">
        <v>41047</v>
      </c>
      <c r="D588" s="29" t="str">
        <f aca="false">TEXT(C588,"m")</f>
        <v>5</v>
      </c>
      <c r="E588" s="29" t="str">
        <f aca="false">TEXT(C588,"YYYY")</f>
        <v>2012</v>
      </c>
      <c r="F588" s="85" t="n">
        <v>0.8095</v>
      </c>
      <c r="G588" s="35" t="n">
        <v>10.7501</v>
      </c>
      <c r="H588" s="35" t="n">
        <v>7.3477</v>
      </c>
      <c r="I588" s="35" t="n">
        <v>7.3006</v>
      </c>
      <c r="J588" s="32" t="n">
        <f aca="false">(G588-I588)/(I588-F588)</f>
        <v>0.531419944231332</v>
      </c>
    </row>
    <row r="589" customFormat="false" ht="13" hidden="false" customHeight="false" outlineLevel="0" collapsed="false">
      <c r="A589" s="2" t="n">
        <v>4</v>
      </c>
      <c r="B589" s="52" t="n">
        <v>13</v>
      </c>
      <c r="C589" s="71" t="n">
        <v>41047</v>
      </c>
      <c r="D589" s="29" t="str">
        <f aca="false">TEXT(C589,"m")</f>
        <v>5</v>
      </c>
      <c r="E589" s="29" t="str">
        <f aca="false">TEXT(C589,"YYYY")</f>
        <v>2012</v>
      </c>
      <c r="F589" s="85" t="n">
        <v>0.789</v>
      </c>
      <c r="G589" s="35" t="n">
        <v>10.6486</v>
      </c>
      <c r="H589" s="35" t="n">
        <v>7.356</v>
      </c>
      <c r="I589" s="35" t="n">
        <v>7.3093</v>
      </c>
      <c r="J589" s="32" t="n">
        <f aca="false">(G589-I589)/(I589-F589)</f>
        <v>0.51213901200865</v>
      </c>
    </row>
    <row r="590" customFormat="false" ht="14" hidden="false" customHeight="false" outlineLevel="0" collapsed="false">
      <c r="A590" s="56" t="n">
        <v>4</v>
      </c>
      <c r="B590" s="57" t="n">
        <v>15</v>
      </c>
      <c r="C590" s="74" t="n">
        <v>41047</v>
      </c>
      <c r="D590" s="29" t="str">
        <f aca="false">TEXT(C590,"m")</f>
        <v>5</v>
      </c>
      <c r="E590" s="29" t="str">
        <f aca="false">TEXT(C590,"YYYY")</f>
        <v>2012</v>
      </c>
      <c r="F590" s="85" t="n">
        <v>0.8134</v>
      </c>
      <c r="G590" s="35" t="n">
        <v>10.7329</v>
      </c>
      <c r="H590" s="35" t="n">
        <v>6.7885</v>
      </c>
      <c r="I590" s="35" t="n">
        <v>6.7282</v>
      </c>
      <c r="J590" s="32" t="n">
        <f aca="false">(G590-I590)/(I590-F590)</f>
        <v>0.677064313248123</v>
      </c>
    </row>
    <row r="591" customFormat="false" ht="13" hidden="false" customHeight="false" outlineLevel="0" collapsed="false">
      <c r="A591" s="48" t="n">
        <v>7</v>
      </c>
      <c r="B591" s="61" t="n">
        <v>2</v>
      </c>
      <c r="C591" s="71" t="n">
        <v>41047</v>
      </c>
      <c r="D591" s="29" t="str">
        <f aca="false">TEXT(C591,"m")</f>
        <v>5</v>
      </c>
      <c r="E591" s="29" t="str">
        <f aca="false">TEXT(C591,"YYYY")</f>
        <v>2012</v>
      </c>
      <c r="F591" s="85" t="n">
        <v>0.8103</v>
      </c>
      <c r="G591" s="35" t="n">
        <v>10.8133</v>
      </c>
      <c r="H591" s="35" t="n">
        <v>7.4041</v>
      </c>
      <c r="I591" s="35" t="n">
        <v>7.3532</v>
      </c>
      <c r="J591" s="32" t="n">
        <f aca="false">(G591-I591)/(I591-F591)</f>
        <v>0.528832780571306</v>
      </c>
    </row>
    <row r="592" customFormat="false" ht="13" hidden="false" customHeight="false" outlineLevel="0" collapsed="false">
      <c r="A592" s="2" t="n">
        <v>7</v>
      </c>
      <c r="B592" s="52" t="n">
        <v>6</v>
      </c>
      <c r="C592" s="71" t="n">
        <v>41047</v>
      </c>
      <c r="D592" s="29" t="str">
        <f aca="false">TEXT(C592,"m")</f>
        <v>5</v>
      </c>
      <c r="E592" s="29" t="str">
        <f aca="false">TEXT(C592,"YYYY")</f>
        <v>2012</v>
      </c>
      <c r="F592" s="85" t="n">
        <v>0.8059</v>
      </c>
      <c r="G592" s="35" t="n">
        <v>10.9023</v>
      </c>
      <c r="H592" s="35" t="n">
        <v>7.6569</v>
      </c>
      <c r="I592" s="35" t="n">
        <v>7.6036</v>
      </c>
      <c r="J592" s="32" t="n">
        <f aca="false">(G592-I592)/(I592-F592)</f>
        <v>0.485267075628521</v>
      </c>
    </row>
    <row r="593" customFormat="false" ht="13" hidden="false" customHeight="false" outlineLevel="0" collapsed="false">
      <c r="A593" s="2" t="n">
        <v>7</v>
      </c>
      <c r="B593" s="52" t="n">
        <v>8</v>
      </c>
      <c r="C593" s="71" t="n">
        <v>41047</v>
      </c>
      <c r="D593" s="29" t="str">
        <f aca="false">TEXT(C593,"m")</f>
        <v>5</v>
      </c>
      <c r="E593" s="29" t="str">
        <f aca="false">TEXT(C593,"YYYY")</f>
        <v>2012</v>
      </c>
      <c r="F593" s="85" t="n">
        <v>0.8216</v>
      </c>
      <c r="G593" s="35" t="n">
        <v>10.6887</v>
      </c>
      <c r="H593" s="35" t="n">
        <v>7.5739</v>
      </c>
      <c r="I593" s="35" t="n">
        <v>7.5324</v>
      </c>
      <c r="J593" s="32" t="n">
        <f aca="false">(G593-I593)/(I593-F593)</f>
        <v>0.470331406091673</v>
      </c>
    </row>
    <row r="594" customFormat="false" ht="13" hidden="false" customHeight="false" outlineLevel="0" collapsed="false">
      <c r="A594" s="2" t="n">
        <v>7</v>
      </c>
      <c r="B594" s="52" t="n">
        <v>10</v>
      </c>
      <c r="C594" s="71" t="n">
        <v>41047</v>
      </c>
      <c r="D594" s="29" t="str">
        <f aca="false">TEXT(C594,"m")</f>
        <v>5</v>
      </c>
      <c r="E594" s="29" t="str">
        <f aca="false">TEXT(C594,"YYYY")</f>
        <v>2012</v>
      </c>
      <c r="F594" s="85" t="n">
        <v>0.7979</v>
      </c>
      <c r="G594" s="35" t="n">
        <v>10.8687</v>
      </c>
      <c r="H594" s="35" t="n">
        <v>7.7164</v>
      </c>
      <c r="I594" s="35" t="n">
        <v>7.6766</v>
      </c>
      <c r="J594" s="32" t="n">
        <f aca="false">(G594-I594)/(I594-F594)</f>
        <v>0.464055708200678</v>
      </c>
    </row>
    <row r="595" customFormat="false" ht="13" hidden="false" customHeight="false" outlineLevel="0" collapsed="false">
      <c r="A595" s="2" t="n">
        <v>7</v>
      </c>
      <c r="B595" s="52" t="n">
        <v>12</v>
      </c>
      <c r="C595" s="71" t="n">
        <v>41047</v>
      </c>
      <c r="D595" s="29" t="str">
        <f aca="false">TEXT(C595,"m")</f>
        <v>5</v>
      </c>
      <c r="E595" s="29" t="str">
        <f aca="false">TEXT(C595,"YYYY")</f>
        <v>2012</v>
      </c>
      <c r="F595" s="85" t="n">
        <v>0.8187</v>
      </c>
      <c r="G595" s="35" t="n">
        <v>10.8951</v>
      </c>
      <c r="H595" s="35" t="n">
        <v>7.5571</v>
      </c>
      <c r="I595" s="35" t="n">
        <v>7.5161</v>
      </c>
      <c r="J595" s="32" t="n">
        <f aca="false">(G595-I595)/(I595-F595)</f>
        <v>0.504524143697554</v>
      </c>
    </row>
    <row r="596" customFormat="false" ht="13" hidden="false" customHeight="false" outlineLevel="0" collapsed="false">
      <c r="A596" s="2" t="n">
        <v>7</v>
      </c>
      <c r="B596" s="52" t="n">
        <v>13</v>
      </c>
      <c r="C596" s="71" t="n">
        <v>41047</v>
      </c>
      <c r="D596" s="29" t="str">
        <f aca="false">TEXT(C596,"m")</f>
        <v>5</v>
      </c>
      <c r="E596" s="29" t="str">
        <f aca="false">TEXT(C596,"YYYY")</f>
        <v>2012</v>
      </c>
      <c r="F596" s="85" t="n">
        <v>0.8123</v>
      </c>
      <c r="G596" s="35" t="n">
        <v>10.5322</v>
      </c>
      <c r="H596" s="35" t="n">
        <v>8.2576</v>
      </c>
      <c r="I596" s="35" t="n">
        <v>8.2205</v>
      </c>
      <c r="J596" s="32" t="n">
        <f aca="false">(G596-I596)/(I596-F596)</f>
        <v>0.312046111066116</v>
      </c>
    </row>
    <row r="597" customFormat="false" ht="14" hidden="false" customHeight="false" outlineLevel="0" collapsed="false">
      <c r="A597" s="64" t="n">
        <v>7</v>
      </c>
      <c r="B597" s="65" t="n">
        <v>14</v>
      </c>
      <c r="C597" s="71" t="n">
        <v>41047</v>
      </c>
      <c r="D597" s="29" t="str">
        <f aca="false">TEXT(C597,"m")</f>
        <v>5</v>
      </c>
      <c r="E597" s="29" t="str">
        <f aca="false">TEXT(C597,"YYYY")</f>
        <v>2012</v>
      </c>
      <c r="F597" s="85" t="n">
        <v>0.8036</v>
      </c>
      <c r="G597" s="35" t="n">
        <v>10.9452</v>
      </c>
      <c r="H597" s="35" t="n">
        <v>7.2099</v>
      </c>
      <c r="I597" s="35" t="n">
        <v>7.1588</v>
      </c>
      <c r="J597" s="32" t="n">
        <f aca="false">(G597-I597)/(I597-F597)</f>
        <v>0.59579556898288</v>
      </c>
    </row>
    <row r="598" customFormat="false" ht="14" hidden="false" customHeight="false" outlineLevel="0" collapsed="false">
      <c r="A598" s="48" t="n">
        <v>3</v>
      </c>
      <c r="B598" s="61" t="n">
        <v>2</v>
      </c>
      <c r="C598" s="71" t="n">
        <v>41078</v>
      </c>
      <c r="D598" s="29" t="str">
        <f aca="false">TEXT(C598,"m")</f>
        <v>6</v>
      </c>
      <c r="E598" s="29" t="str">
        <f aca="false">TEXT(C598,"YYYY")</f>
        <v>2012</v>
      </c>
      <c r="F598" s="85" t="n">
        <v>0.807</v>
      </c>
      <c r="G598" s="35" t="n">
        <v>11.2175</v>
      </c>
      <c r="H598" s="35" t="n">
        <v>7.8626</v>
      </c>
      <c r="I598" s="35" t="n">
        <v>7.8051</v>
      </c>
      <c r="J598" s="32" t="n">
        <f aca="false">(G598-I598)/(I598-F598)</f>
        <v>0.487618067761249</v>
      </c>
    </row>
    <row r="599" customFormat="false" ht="13" hidden="false" customHeight="false" outlineLevel="0" collapsed="false">
      <c r="A599" s="2" t="n">
        <v>3</v>
      </c>
      <c r="B599" s="52" t="n">
        <v>6</v>
      </c>
      <c r="C599" s="71" t="n">
        <v>41078</v>
      </c>
      <c r="D599" s="29" t="str">
        <f aca="false">TEXT(C599,"m")</f>
        <v>6</v>
      </c>
      <c r="E599" s="29" t="str">
        <f aca="false">TEXT(C599,"YYYY")</f>
        <v>2012</v>
      </c>
      <c r="F599" s="85" t="n">
        <v>0.8276</v>
      </c>
      <c r="G599" s="35" t="n">
        <v>11.2394</v>
      </c>
      <c r="H599" s="35" t="n">
        <v>8.0696</v>
      </c>
      <c r="I599" s="35" t="n">
        <v>8.0062</v>
      </c>
      <c r="J599" s="32" t="n">
        <f aca="false">(G599-I599)/(I599-F599)</f>
        <v>0.450394227286658</v>
      </c>
    </row>
    <row r="600" customFormat="false" ht="13" hidden="false" customHeight="false" outlineLevel="0" collapsed="false">
      <c r="A600" s="2" t="n">
        <v>3</v>
      </c>
      <c r="B600" s="52" t="n">
        <v>8</v>
      </c>
      <c r="C600" s="71" t="n">
        <v>41078</v>
      </c>
      <c r="D600" s="29" t="str">
        <f aca="false">TEXT(C600,"m")</f>
        <v>6</v>
      </c>
      <c r="E600" s="29" t="str">
        <f aca="false">TEXT(C600,"YYYY")</f>
        <v>2012</v>
      </c>
      <c r="F600" s="85" t="n">
        <v>0.8224</v>
      </c>
      <c r="G600" s="35" t="n">
        <v>10.8869</v>
      </c>
      <c r="H600" s="35" t="n">
        <v>7.5151</v>
      </c>
      <c r="I600" s="35" t="n">
        <v>7.4491</v>
      </c>
      <c r="J600" s="32" t="n">
        <f aca="false">(G600-I600)/(I600-F600)</f>
        <v>0.518780086619283</v>
      </c>
    </row>
    <row r="601" customFormat="false" ht="13" hidden="false" customHeight="false" outlineLevel="0" collapsed="false">
      <c r="A601" s="2" t="n">
        <v>3</v>
      </c>
      <c r="B601" s="52" t="n">
        <v>9</v>
      </c>
      <c r="C601" s="71" t="n">
        <v>41078</v>
      </c>
      <c r="D601" s="29" t="str">
        <f aca="false">TEXT(C601,"m")</f>
        <v>6</v>
      </c>
      <c r="E601" s="29" t="str">
        <f aca="false">TEXT(C601,"YYYY")</f>
        <v>2012</v>
      </c>
      <c r="F601" s="85" t="n">
        <v>0.8268</v>
      </c>
      <c r="G601" s="35" t="n">
        <v>10.3717</v>
      </c>
      <c r="H601" s="35" t="n">
        <v>6.9784</v>
      </c>
      <c r="I601" s="35" t="n">
        <v>6.9089</v>
      </c>
      <c r="J601" s="32" t="n">
        <f aca="false">(G601-I601)/(I601-F601)</f>
        <v>0.569342825668766</v>
      </c>
    </row>
    <row r="602" customFormat="false" ht="13" hidden="false" customHeight="false" outlineLevel="0" collapsed="false">
      <c r="A602" s="2" t="n">
        <v>3</v>
      </c>
      <c r="B602" s="52" t="n">
        <v>10</v>
      </c>
      <c r="C602" s="71" t="n">
        <v>41078</v>
      </c>
      <c r="D602" s="29" t="str">
        <f aca="false">TEXT(C602,"m")</f>
        <v>6</v>
      </c>
      <c r="E602" s="29" t="str">
        <f aca="false">TEXT(C602,"YYYY")</f>
        <v>2012</v>
      </c>
      <c r="F602" s="85" t="n">
        <v>0.795</v>
      </c>
      <c r="G602" s="35" t="n">
        <v>10.3552</v>
      </c>
      <c r="H602" s="35" t="n">
        <v>6.829</v>
      </c>
      <c r="I602" s="35" t="n">
        <v>6.7668</v>
      </c>
      <c r="J602" s="32" t="n">
        <f aca="false">(G602-I602)/(I602-F602)</f>
        <v>0.600890853678958</v>
      </c>
    </row>
    <row r="603" customFormat="false" ht="13" hidden="false" customHeight="false" outlineLevel="0" collapsed="false">
      <c r="A603" s="2" t="n">
        <v>3</v>
      </c>
      <c r="B603" s="52" t="n">
        <v>13</v>
      </c>
      <c r="C603" s="71" t="n">
        <v>41078</v>
      </c>
      <c r="D603" s="29" t="str">
        <f aca="false">TEXT(C603,"m")</f>
        <v>6</v>
      </c>
      <c r="E603" s="29" t="str">
        <f aca="false">TEXT(C603,"YYYY")</f>
        <v>2012</v>
      </c>
      <c r="F603" s="85" t="n">
        <v>0.8059</v>
      </c>
      <c r="G603" s="35" t="n">
        <v>10.8827</v>
      </c>
      <c r="H603" s="35" t="n">
        <v>7.8871</v>
      </c>
      <c r="I603" s="35" t="n">
        <v>7.8248</v>
      </c>
      <c r="J603" s="32" t="n">
        <f aca="false">(G603-I603)/(I603-F603)</f>
        <v>0.435666557437775</v>
      </c>
    </row>
    <row r="604" customFormat="false" ht="14" hidden="false" customHeight="false" outlineLevel="0" collapsed="false">
      <c r="A604" s="56" t="n">
        <v>3</v>
      </c>
      <c r="B604" s="57" t="n">
        <v>15</v>
      </c>
      <c r="C604" s="71" t="n">
        <v>41078</v>
      </c>
      <c r="D604" s="29" t="str">
        <f aca="false">TEXT(C604,"m")</f>
        <v>6</v>
      </c>
      <c r="E604" s="29" t="str">
        <f aca="false">TEXT(C604,"YYYY")</f>
        <v>2012</v>
      </c>
      <c r="F604" s="85" t="n">
        <v>0.8257</v>
      </c>
      <c r="G604" s="35" t="n">
        <v>10.5651</v>
      </c>
      <c r="H604" s="35" t="n">
        <v>8.0378</v>
      </c>
      <c r="I604" s="35" t="n">
        <v>7.9754</v>
      </c>
      <c r="J604" s="32" t="n">
        <f aca="false">(G604-I604)/(I604-F604)</f>
        <v>0.362211001860218</v>
      </c>
    </row>
    <row r="605" customFormat="false" ht="13" hidden="false" customHeight="false" outlineLevel="0" collapsed="false">
      <c r="A605" s="48" t="n">
        <v>4</v>
      </c>
      <c r="B605" s="61" t="n">
        <v>3</v>
      </c>
      <c r="C605" s="71" t="n">
        <v>41078</v>
      </c>
      <c r="D605" s="29" t="str">
        <f aca="false">TEXT(C605,"m")</f>
        <v>6</v>
      </c>
      <c r="E605" s="29" t="str">
        <f aca="false">TEXT(C605,"YYYY")</f>
        <v>2012</v>
      </c>
      <c r="F605" s="85" t="n">
        <v>0.8349</v>
      </c>
      <c r="G605" s="35" t="n">
        <v>11.1105</v>
      </c>
      <c r="H605" s="35" t="n">
        <v>7.7021</v>
      </c>
      <c r="I605" s="35" t="n">
        <v>7.623</v>
      </c>
      <c r="J605" s="32" t="n">
        <f aca="false">(G605-I605)/(I605-F605)</f>
        <v>0.513766738851814</v>
      </c>
    </row>
    <row r="606" customFormat="false" ht="13" hidden="false" customHeight="false" outlineLevel="0" collapsed="false">
      <c r="A606" s="2" t="n">
        <v>4</v>
      </c>
      <c r="B606" s="52" t="n">
        <v>4</v>
      </c>
      <c r="C606" s="71" t="n">
        <v>41078</v>
      </c>
      <c r="D606" s="29" t="str">
        <f aca="false">TEXT(C606,"m")</f>
        <v>6</v>
      </c>
      <c r="E606" s="29" t="str">
        <f aca="false">TEXT(C606,"YYYY")</f>
        <v>2012</v>
      </c>
      <c r="F606" s="85" t="n">
        <v>0.8279</v>
      </c>
      <c r="G606" s="35" t="n">
        <v>11.0198</v>
      </c>
      <c r="H606" s="92" t="n">
        <v>8.1542</v>
      </c>
      <c r="I606" s="35" t="n">
        <v>8.1017</v>
      </c>
      <c r="J606" s="32" t="n">
        <f aca="false">(G606-I606)/(I606-F606)</f>
        <v>0.401179576012538</v>
      </c>
    </row>
    <row r="607" customFormat="false" ht="13" hidden="false" customHeight="false" outlineLevel="0" collapsed="false">
      <c r="A607" s="2" t="n">
        <v>4</v>
      </c>
      <c r="B607" s="52" t="n">
        <v>7</v>
      </c>
      <c r="C607" s="74" t="n">
        <v>41078</v>
      </c>
      <c r="D607" s="29" t="str">
        <f aca="false">TEXT(C607,"m")</f>
        <v>6</v>
      </c>
      <c r="E607" s="29" t="str">
        <f aca="false">TEXT(C607,"YYYY")</f>
        <v>2012</v>
      </c>
      <c r="F607" s="85" t="n">
        <v>0.8142</v>
      </c>
      <c r="G607" s="35" t="n">
        <v>10.7664</v>
      </c>
      <c r="H607" s="35" t="n">
        <v>6.8842</v>
      </c>
      <c r="I607" s="35" t="n">
        <v>6.8062</v>
      </c>
      <c r="J607" s="32" t="n">
        <f aca="false">(G607-I607)/(I607-F607)</f>
        <v>0.660914552736983</v>
      </c>
    </row>
    <row r="608" customFormat="false" ht="13" hidden="false" customHeight="false" outlineLevel="0" collapsed="false">
      <c r="A608" s="2" t="n">
        <v>4</v>
      </c>
      <c r="B608" s="52" t="n">
        <v>10</v>
      </c>
      <c r="C608" s="71" t="n">
        <v>41078</v>
      </c>
      <c r="D608" s="29" t="str">
        <f aca="false">TEXT(C608,"m")</f>
        <v>6</v>
      </c>
      <c r="E608" s="29" t="str">
        <f aca="false">TEXT(C608,"YYYY")</f>
        <v>2012</v>
      </c>
      <c r="F608" s="85" t="n">
        <v>0.8357</v>
      </c>
      <c r="G608" s="35" t="n">
        <v>10.4291</v>
      </c>
      <c r="H608" s="35" t="n">
        <v>7.8348</v>
      </c>
      <c r="I608" s="35" t="n">
        <v>7.7751</v>
      </c>
      <c r="J608" s="32" t="n">
        <f aca="false">(G608-I608)/(I608-F608)</f>
        <v>0.382453814450817</v>
      </c>
    </row>
    <row r="609" customFormat="false" ht="13" hidden="false" customHeight="false" outlineLevel="0" collapsed="false">
      <c r="A609" s="2" t="n">
        <v>4</v>
      </c>
      <c r="B609" s="52" t="n">
        <v>11</v>
      </c>
      <c r="C609" s="71" t="n">
        <v>41078</v>
      </c>
      <c r="D609" s="29" t="str">
        <f aca="false">TEXT(C609,"m")</f>
        <v>6</v>
      </c>
      <c r="E609" s="29" t="str">
        <f aca="false">TEXT(C609,"YYYY")</f>
        <v>2012</v>
      </c>
      <c r="F609" s="85" t="n">
        <v>0.8096</v>
      </c>
      <c r="G609" s="35" t="n">
        <v>10.3324</v>
      </c>
      <c r="H609" s="35" t="n">
        <v>7.8998</v>
      </c>
      <c r="I609" s="35" t="n">
        <v>7.8397</v>
      </c>
      <c r="J609" s="32" t="n">
        <f aca="false">(G609-I609)/(I609-F609)</f>
        <v>0.35457532609778</v>
      </c>
    </row>
    <row r="610" customFormat="false" ht="13" hidden="false" customHeight="false" outlineLevel="0" collapsed="false">
      <c r="A610" s="2" t="n">
        <v>4</v>
      </c>
      <c r="B610" s="52" t="n">
        <v>13</v>
      </c>
      <c r="C610" s="71" t="n">
        <v>41078</v>
      </c>
      <c r="D610" s="29" t="str">
        <f aca="false">TEXT(C610,"m")</f>
        <v>6</v>
      </c>
      <c r="E610" s="29" t="str">
        <f aca="false">TEXT(C610,"YYYY")</f>
        <v>2012</v>
      </c>
      <c r="F610" s="85" t="n">
        <v>0.7887</v>
      </c>
      <c r="G610" s="35" t="n">
        <v>10.8174</v>
      </c>
      <c r="H610" s="35" t="n">
        <v>7.8753</v>
      </c>
      <c r="I610" s="35" t="n">
        <v>7.8156</v>
      </c>
      <c r="J610" s="32" t="n">
        <f aca="false">(G610-I610)/(I610-F610)</f>
        <v>0.42718695299492</v>
      </c>
    </row>
    <row r="611" customFormat="false" ht="14" hidden="false" customHeight="false" outlineLevel="0" collapsed="false">
      <c r="A611" s="56" t="n">
        <v>4</v>
      </c>
      <c r="B611" s="57" t="n">
        <v>15</v>
      </c>
      <c r="C611" s="71" t="n">
        <v>41078</v>
      </c>
      <c r="D611" s="29" t="str">
        <f aca="false">TEXT(C611,"m")</f>
        <v>6</v>
      </c>
      <c r="E611" s="29" t="str">
        <f aca="false">TEXT(C611,"YYYY")</f>
        <v>2012</v>
      </c>
      <c r="F611" s="85" t="n">
        <v>0.8137</v>
      </c>
      <c r="G611" s="35" t="n">
        <v>10.7651</v>
      </c>
      <c r="H611" s="35" t="n">
        <v>7.5177</v>
      </c>
      <c r="I611" s="35" t="n">
        <v>7.4348</v>
      </c>
      <c r="J611" s="32" t="n">
        <f aca="false">(G611-I611)/(I611-F611)</f>
        <v>0.502982888039752</v>
      </c>
    </row>
    <row r="612" customFormat="false" ht="13" hidden="false" customHeight="false" outlineLevel="0" collapsed="false">
      <c r="A612" s="48" t="n">
        <v>7</v>
      </c>
      <c r="B612" s="61" t="n">
        <v>2</v>
      </c>
      <c r="C612" s="71" t="n">
        <v>41078</v>
      </c>
      <c r="D612" s="29" t="str">
        <f aca="false">TEXT(C612,"m")</f>
        <v>6</v>
      </c>
      <c r="E612" s="29" t="str">
        <f aca="false">TEXT(C612,"YYYY")</f>
        <v>2012</v>
      </c>
      <c r="F612" s="85" t="n">
        <v>0.8104</v>
      </c>
      <c r="G612" s="35" t="n">
        <v>10.6017</v>
      </c>
      <c r="H612" s="35" t="n">
        <v>7.68</v>
      </c>
      <c r="I612" s="35" t="n">
        <v>7.6091</v>
      </c>
      <c r="J612" s="32" t="n">
        <f aca="false">(G612-I612)/(I612-F612)</f>
        <v>0.440172385897304</v>
      </c>
    </row>
    <row r="613" customFormat="false" ht="13" hidden="false" customHeight="false" outlineLevel="0" collapsed="false">
      <c r="A613" s="2" t="n">
        <v>7</v>
      </c>
      <c r="B613" s="52" t="n">
        <v>6</v>
      </c>
      <c r="C613" s="71" t="n">
        <v>41078</v>
      </c>
      <c r="D613" s="29" t="str">
        <f aca="false">TEXT(C613,"m")</f>
        <v>6</v>
      </c>
      <c r="E613" s="29" t="str">
        <f aca="false">TEXT(C613,"YYYY")</f>
        <v>2012</v>
      </c>
      <c r="F613" s="85" t="n">
        <v>0.8068</v>
      </c>
      <c r="G613" s="35" t="n">
        <v>10.7996</v>
      </c>
      <c r="H613" s="35" t="n">
        <v>7.6726</v>
      </c>
      <c r="I613" s="35" t="n">
        <v>7.5926</v>
      </c>
      <c r="J613" s="32" t="n">
        <f aca="false">(G613-I613)/(I613-F613)</f>
        <v>0.472604556574022</v>
      </c>
    </row>
    <row r="614" customFormat="false" ht="13" hidden="false" customHeight="false" outlineLevel="0" collapsed="false">
      <c r="A614" s="2" t="n">
        <v>7</v>
      </c>
      <c r="B614" s="52" t="n">
        <v>8</v>
      </c>
      <c r="C614" s="71" t="n">
        <v>41078</v>
      </c>
      <c r="D614" s="29" t="str">
        <f aca="false">TEXT(C614,"m")</f>
        <v>6</v>
      </c>
      <c r="E614" s="29" t="str">
        <f aca="false">TEXT(C614,"YYYY")</f>
        <v>2012</v>
      </c>
      <c r="F614" s="85" t="n">
        <v>0.8216</v>
      </c>
      <c r="G614" s="35" t="n">
        <v>10.7084</v>
      </c>
      <c r="H614" s="35" t="n">
        <v>8.3464</v>
      </c>
      <c r="I614" s="35" t="n">
        <v>8.2826</v>
      </c>
      <c r="J614" s="32" t="n">
        <f aca="false">(G614-I614)/(I614-F614)</f>
        <v>0.325130679533574</v>
      </c>
    </row>
    <row r="615" customFormat="false" ht="13" hidden="false" customHeight="false" outlineLevel="0" collapsed="false">
      <c r="A615" s="2" t="n">
        <v>7</v>
      </c>
      <c r="B615" s="52" t="n">
        <v>10</v>
      </c>
      <c r="C615" s="71" t="n">
        <v>41078</v>
      </c>
      <c r="D615" s="29" t="str">
        <f aca="false">TEXT(C615,"m")</f>
        <v>6</v>
      </c>
      <c r="E615" s="29" t="str">
        <f aca="false">TEXT(C615,"YYYY")</f>
        <v>2012</v>
      </c>
      <c r="F615" s="85" t="n">
        <v>0.7969</v>
      </c>
      <c r="G615" s="35" t="n">
        <v>10.8932</v>
      </c>
      <c r="H615" s="35" t="n">
        <v>8.4884</v>
      </c>
      <c r="I615" s="35" t="n">
        <v>8.4341</v>
      </c>
      <c r="J615" s="32" t="n">
        <f aca="false">(G615-I615)/(I615-F615)</f>
        <v>0.321989734457655</v>
      </c>
    </row>
    <row r="616" customFormat="false" ht="13" hidden="false" customHeight="false" outlineLevel="0" collapsed="false">
      <c r="A616" s="2" t="n">
        <v>7</v>
      </c>
      <c r="B616" s="52" t="n">
        <v>12</v>
      </c>
      <c r="C616" s="71" t="n">
        <v>41078</v>
      </c>
      <c r="D616" s="29" t="str">
        <f aca="false">TEXT(C616,"m")</f>
        <v>6</v>
      </c>
      <c r="E616" s="29" t="str">
        <f aca="false">TEXT(C616,"YYYY")</f>
        <v>2012</v>
      </c>
      <c r="F616" s="85" t="n">
        <v>0.8185</v>
      </c>
      <c r="G616" s="35" t="n">
        <v>10.6578</v>
      </c>
      <c r="H616" s="35" t="n">
        <v>8.0262</v>
      </c>
      <c r="I616" s="35" t="n">
        <v>7.9747</v>
      </c>
      <c r="J616" s="32" t="n">
        <f aca="false">(G616-I616)/(I616-F616)</f>
        <v>0.374933623990386</v>
      </c>
    </row>
    <row r="617" customFormat="false" ht="13" hidden="false" customHeight="false" outlineLevel="0" collapsed="false">
      <c r="A617" s="2" t="n">
        <v>7</v>
      </c>
      <c r="B617" s="52" t="n">
        <v>13</v>
      </c>
      <c r="C617" s="71" t="n">
        <v>41078</v>
      </c>
      <c r="D617" s="29" t="str">
        <f aca="false">TEXT(C617,"m")</f>
        <v>6</v>
      </c>
      <c r="E617" s="29" t="str">
        <f aca="false">TEXT(C617,"YYYY")</f>
        <v>2012</v>
      </c>
      <c r="F617" s="85" t="n">
        <v>0.8124</v>
      </c>
      <c r="G617" s="35" t="n">
        <v>10.6943</v>
      </c>
      <c r="H617" s="35" t="n">
        <v>7.7635</v>
      </c>
      <c r="I617" s="35" t="n">
        <v>7.6931</v>
      </c>
      <c r="J617" s="32" t="n">
        <f aca="false">(G617-I617)/(I617-F617)</f>
        <v>0.436176551804322</v>
      </c>
    </row>
    <row r="618" customFormat="false" ht="14" hidden="false" customHeight="false" outlineLevel="0" collapsed="false">
      <c r="A618" s="64" t="n">
        <v>7</v>
      </c>
      <c r="B618" s="65" t="n">
        <v>14</v>
      </c>
      <c r="C618" s="71" t="n">
        <v>41078</v>
      </c>
      <c r="D618" s="29" t="str">
        <f aca="false">TEXT(C618,"m")</f>
        <v>6</v>
      </c>
      <c r="E618" s="29" t="str">
        <f aca="false">TEXT(C618,"YYYY")</f>
        <v>2012</v>
      </c>
      <c r="F618" s="85" t="n">
        <v>0.8036</v>
      </c>
      <c r="G618" s="35" t="n">
        <v>11.3821</v>
      </c>
      <c r="H618" s="35" t="n">
        <v>8.0668</v>
      </c>
      <c r="I618" s="35" t="n">
        <v>7.9939</v>
      </c>
      <c r="J618" s="32" t="n">
        <f aca="false">(G618-I618)/(I618-F618)</f>
        <v>0.47121816892202</v>
      </c>
    </row>
    <row r="619" customFormat="false" ht="14" hidden="false" customHeight="false" outlineLevel="0" collapsed="false">
      <c r="A619" s="48" t="n">
        <v>3</v>
      </c>
      <c r="B619" s="61" t="n">
        <v>2</v>
      </c>
      <c r="C619" s="71" t="n">
        <v>41108</v>
      </c>
      <c r="D619" s="29" t="str">
        <f aca="false">TEXT(C619,"m")</f>
        <v>7</v>
      </c>
      <c r="E619" s="29" t="str">
        <f aca="false">TEXT(C619,"YYYY")</f>
        <v>2012</v>
      </c>
      <c r="F619" s="85" t="n">
        <v>0.8072</v>
      </c>
      <c r="G619" s="35" t="n">
        <v>11.1053</v>
      </c>
      <c r="H619" s="35" t="n">
        <v>7.84</v>
      </c>
      <c r="I619" s="35" t="n">
        <v>7.7739</v>
      </c>
      <c r="J619" s="32" t="n">
        <f aca="false">(G619-I619)/(I619-F619)</f>
        <v>0.478189099573686</v>
      </c>
    </row>
    <row r="620" customFormat="false" ht="13" hidden="false" customHeight="false" outlineLevel="0" collapsed="false">
      <c r="A620" s="2" t="n">
        <v>3</v>
      </c>
      <c r="B620" s="52" t="n">
        <v>6</v>
      </c>
      <c r="C620" s="71" t="n">
        <v>41108</v>
      </c>
      <c r="D620" s="29" t="str">
        <f aca="false">TEXT(C620,"m")</f>
        <v>7</v>
      </c>
      <c r="E620" s="29" t="str">
        <f aca="false">TEXT(C620,"YYYY")</f>
        <v>2012</v>
      </c>
      <c r="F620" s="85" t="n">
        <v>0.8261</v>
      </c>
      <c r="G620" s="35" t="n">
        <v>10.8355</v>
      </c>
      <c r="H620" s="35" t="n">
        <v>8.1349</v>
      </c>
      <c r="I620" s="35" t="n">
        <v>8.0706</v>
      </c>
      <c r="J620" s="32" t="n">
        <f aca="false">(G620-I620)/(I620-F620)</f>
        <v>0.381655048657602</v>
      </c>
    </row>
    <row r="621" customFormat="false" ht="13" hidden="false" customHeight="false" outlineLevel="0" collapsed="false">
      <c r="A621" s="2" t="n">
        <v>3</v>
      </c>
      <c r="B621" s="52" t="n">
        <v>8</v>
      </c>
      <c r="C621" s="71" t="n">
        <v>41108</v>
      </c>
      <c r="D621" s="29" t="str">
        <f aca="false">TEXT(C621,"m")</f>
        <v>7</v>
      </c>
      <c r="E621" s="29" t="str">
        <f aca="false">TEXT(C621,"YYYY")</f>
        <v>2012</v>
      </c>
      <c r="F621" s="85" t="n">
        <v>0.8221</v>
      </c>
      <c r="G621" s="35" t="n">
        <v>10.7327</v>
      </c>
      <c r="H621" s="35" t="n">
        <v>7.8491</v>
      </c>
      <c r="I621" s="35" t="n">
        <v>7.7832</v>
      </c>
      <c r="J621" s="32" t="n">
        <f aca="false">(G621-I621)/(I621-F621)</f>
        <v>0.423711769691572</v>
      </c>
    </row>
    <row r="622" customFormat="false" ht="13" hidden="false" customHeight="false" outlineLevel="0" collapsed="false">
      <c r="A622" s="2" t="n">
        <v>3</v>
      </c>
      <c r="B622" s="52" t="n">
        <v>9</v>
      </c>
      <c r="C622" s="71" t="n">
        <v>41108</v>
      </c>
      <c r="D622" s="29" t="str">
        <f aca="false">TEXT(C622,"m")</f>
        <v>7</v>
      </c>
      <c r="E622" s="29" t="str">
        <f aca="false">TEXT(C622,"YYYY")</f>
        <v>2012</v>
      </c>
      <c r="F622" s="85" t="n">
        <v>0.8254</v>
      </c>
      <c r="G622" s="35" t="n">
        <v>11.0183</v>
      </c>
      <c r="H622" s="35" t="n">
        <v>8.0411</v>
      </c>
      <c r="I622" s="35" t="n">
        <v>7.9661</v>
      </c>
      <c r="J622" s="32" t="n">
        <f aca="false">(G622-I622)/(I622-F622)</f>
        <v>0.427437085999972</v>
      </c>
    </row>
    <row r="623" customFormat="false" ht="13" hidden="false" customHeight="false" outlineLevel="0" collapsed="false">
      <c r="A623" s="2" t="n">
        <v>3</v>
      </c>
      <c r="B623" s="52" t="n">
        <v>10</v>
      </c>
      <c r="C623" s="71" t="n">
        <v>41108</v>
      </c>
      <c r="D623" s="29" t="str">
        <f aca="false">TEXT(C623,"m")</f>
        <v>7</v>
      </c>
      <c r="E623" s="29" t="str">
        <f aca="false">TEXT(C623,"YYYY")</f>
        <v>2012</v>
      </c>
      <c r="F623" s="85" t="n">
        <v>0.7949</v>
      </c>
      <c r="G623" s="35" t="n">
        <v>10.9389</v>
      </c>
      <c r="H623" s="35" t="n">
        <v>7.7701</v>
      </c>
      <c r="I623" s="35" t="n">
        <v>7.6917</v>
      </c>
      <c r="J623" s="32" t="n">
        <f aca="false">(G623-I623)/(I623-F623)</f>
        <v>0.470827050226192</v>
      </c>
    </row>
    <row r="624" customFormat="false" ht="13" hidden="false" customHeight="false" outlineLevel="0" collapsed="false">
      <c r="A624" s="2" t="n">
        <v>3</v>
      </c>
      <c r="B624" s="52" t="n">
        <v>13</v>
      </c>
      <c r="C624" s="71" t="n">
        <v>41108</v>
      </c>
      <c r="D624" s="29" t="str">
        <f aca="false">TEXT(C624,"m")</f>
        <v>7</v>
      </c>
      <c r="E624" s="29" t="str">
        <f aca="false">TEXT(C624,"YYYY")</f>
        <v>2012</v>
      </c>
      <c r="F624" s="85" t="n">
        <v>0.8062</v>
      </c>
      <c r="G624" s="35" t="n">
        <v>10.7251</v>
      </c>
      <c r="H624" s="35" t="n">
        <v>8.0338</v>
      </c>
      <c r="I624" s="35" t="n">
        <v>7.9626</v>
      </c>
      <c r="J624" s="32" t="n">
        <f aca="false">(G624-I624)/(I624-F624)</f>
        <v>0.386018109664077</v>
      </c>
    </row>
    <row r="625" customFormat="false" ht="14" hidden="false" customHeight="false" outlineLevel="0" collapsed="false">
      <c r="A625" s="56" t="n">
        <v>3</v>
      </c>
      <c r="B625" s="57" t="n">
        <v>15</v>
      </c>
      <c r="C625" s="71" t="n">
        <v>41108</v>
      </c>
      <c r="D625" s="29" t="str">
        <f aca="false">TEXT(C625,"m")</f>
        <v>7</v>
      </c>
      <c r="E625" s="29" t="str">
        <f aca="false">TEXT(C625,"YYYY")</f>
        <v>2012</v>
      </c>
      <c r="F625" s="85" t="n">
        <v>0.8262</v>
      </c>
      <c r="G625" s="35" t="n">
        <v>10.8988</v>
      </c>
      <c r="H625" s="35" t="n">
        <v>7.831</v>
      </c>
      <c r="I625" s="35" t="n">
        <v>7.7486</v>
      </c>
      <c r="J625" s="32" t="n">
        <f aca="false">(G625-I625)/(I625-F625)</f>
        <v>0.455073384953195</v>
      </c>
    </row>
    <row r="626" customFormat="false" ht="13" hidden="false" customHeight="false" outlineLevel="0" collapsed="false">
      <c r="A626" s="48" t="n">
        <v>4</v>
      </c>
      <c r="B626" s="61" t="n">
        <v>3</v>
      </c>
      <c r="C626" s="71" t="n">
        <v>41108</v>
      </c>
      <c r="D626" s="29" t="str">
        <f aca="false">TEXT(C626,"m")</f>
        <v>7</v>
      </c>
      <c r="E626" s="29" t="str">
        <f aca="false">TEXT(C626,"YYYY")</f>
        <v>2012</v>
      </c>
      <c r="F626" s="85" t="n">
        <v>0.8343</v>
      </c>
      <c r="G626" s="35" t="n">
        <v>10.977</v>
      </c>
      <c r="H626" s="35" t="n">
        <v>7.4143</v>
      </c>
      <c r="I626" s="35" t="n">
        <v>7.3119</v>
      </c>
      <c r="J626" s="32" t="n">
        <f aca="false">(G626-I626)/(I626-F626)</f>
        <v>0.565811411633939</v>
      </c>
    </row>
    <row r="627" customFormat="false" ht="13" hidden="false" customHeight="false" outlineLevel="0" collapsed="false">
      <c r="A627" s="2" t="n">
        <v>4</v>
      </c>
      <c r="B627" s="52" t="n">
        <v>4</v>
      </c>
      <c r="C627" s="71" t="n">
        <v>41108</v>
      </c>
      <c r="D627" s="29" t="str">
        <f aca="false">TEXT(C627,"m")</f>
        <v>7</v>
      </c>
      <c r="E627" s="29" t="str">
        <f aca="false">TEXT(C627,"YYYY")</f>
        <v>2012</v>
      </c>
      <c r="F627" s="85" t="n">
        <v>0.8277</v>
      </c>
      <c r="G627" s="35" t="n">
        <v>10.8213</v>
      </c>
      <c r="H627" s="35" t="n">
        <v>7.5985</v>
      </c>
      <c r="I627" s="35" t="n">
        <v>7.451</v>
      </c>
      <c r="J627" s="32" t="n">
        <f aca="false">(G627-I627)/(I627-F627)</f>
        <v>0.508855102441381</v>
      </c>
    </row>
    <row r="628" customFormat="false" ht="13" hidden="false" customHeight="false" outlineLevel="0" collapsed="false">
      <c r="A628" s="2" t="n">
        <v>4</v>
      </c>
      <c r="B628" s="52" t="n">
        <v>7</v>
      </c>
      <c r="C628" s="71" t="n">
        <v>41108</v>
      </c>
      <c r="D628" s="29" t="str">
        <f aca="false">TEXT(C628,"m")</f>
        <v>7</v>
      </c>
      <c r="E628" s="29" t="str">
        <f aca="false">TEXT(C628,"YYYY")</f>
        <v>2012</v>
      </c>
      <c r="F628" s="85" t="n">
        <v>0.8142</v>
      </c>
      <c r="G628" s="35" t="n">
        <v>11.0033</v>
      </c>
      <c r="H628" s="35" t="n">
        <v>7.6009</v>
      </c>
      <c r="I628" s="35" t="n">
        <v>7.5048</v>
      </c>
      <c r="J628" s="32" t="n">
        <f aca="false">(G628-I628)/(I628-F628)</f>
        <v>0.522897796909096</v>
      </c>
    </row>
    <row r="629" customFormat="false" ht="13" hidden="false" customHeight="false" outlineLevel="0" collapsed="false">
      <c r="A629" s="2" t="n">
        <v>4</v>
      </c>
      <c r="B629" s="52" t="n">
        <v>10</v>
      </c>
      <c r="C629" s="71" t="n">
        <v>41108</v>
      </c>
      <c r="D629" s="29" t="str">
        <f aca="false">TEXT(C629,"m")</f>
        <v>7</v>
      </c>
      <c r="E629" s="29" t="str">
        <f aca="false">TEXT(C629,"YYYY")</f>
        <v>2012</v>
      </c>
      <c r="F629" s="85" t="n">
        <v>0.836</v>
      </c>
      <c r="G629" s="35" t="n">
        <v>11.1966</v>
      </c>
      <c r="H629" s="35" t="n">
        <v>8.41</v>
      </c>
      <c r="I629" s="35" t="n">
        <v>8.3339</v>
      </c>
      <c r="J629" s="32" t="n">
        <f aca="false">(G629-I629)/(I629-F629)</f>
        <v>0.381800237399805</v>
      </c>
    </row>
    <row r="630" customFormat="false" ht="13" hidden="false" customHeight="false" outlineLevel="0" collapsed="false">
      <c r="A630" s="2" t="n">
        <v>4</v>
      </c>
      <c r="B630" s="52" t="n">
        <v>11</v>
      </c>
      <c r="C630" s="71" t="n">
        <v>41108</v>
      </c>
      <c r="D630" s="29" t="str">
        <f aca="false">TEXT(C630,"m")</f>
        <v>7</v>
      </c>
      <c r="E630" s="29" t="str">
        <f aca="false">TEXT(C630,"YYYY")</f>
        <v>2012</v>
      </c>
      <c r="F630" s="85" t="n">
        <v>0.8102</v>
      </c>
      <c r="G630" s="35" t="n">
        <v>10.9819</v>
      </c>
      <c r="H630" s="35" t="n">
        <v>8.5012</v>
      </c>
      <c r="I630" s="35" t="n">
        <v>8.4218</v>
      </c>
      <c r="J630" s="32" t="n">
        <f aca="false">(G630-I630)/(I630-F630)</f>
        <v>0.336341899206474</v>
      </c>
    </row>
    <row r="631" customFormat="false" ht="13" hidden="false" customHeight="false" outlineLevel="0" collapsed="false">
      <c r="A631" s="2" t="n">
        <v>4</v>
      </c>
      <c r="B631" s="52" t="n">
        <v>13</v>
      </c>
      <c r="C631" s="71" t="n">
        <v>41108</v>
      </c>
      <c r="D631" s="29" t="str">
        <f aca="false">TEXT(C631,"m")</f>
        <v>7</v>
      </c>
      <c r="E631" s="29" t="str">
        <f aca="false">TEXT(C631,"YYYY")</f>
        <v>2012</v>
      </c>
      <c r="F631" s="85" t="n">
        <v>0.7885</v>
      </c>
      <c r="G631" s="35" t="n">
        <v>10.7833</v>
      </c>
      <c r="H631" s="35" t="n">
        <v>8.2141</v>
      </c>
      <c r="I631" s="35" t="n">
        <v>8.1444</v>
      </c>
      <c r="J631" s="32" t="n">
        <f aca="false">(G631-I631)/(I631-F631)</f>
        <v>0.358746040593266</v>
      </c>
    </row>
    <row r="632" customFormat="false" ht="14" hidden="false" customHeight="false" outlineLevel="0" collapsed="false">
      <c r="A632" s="56" t="n">
        <v>4</v>
      </c>
      <c r="B632" s="57" t="n">
        <v>15</v>
      </c>
      <c r="C632" s="71" t="n">
        <v>41108</v>
      </c>
      <c r="D632" s="29" t="str">
        <f aca="false">TEXT(C632,"m")</f>
        <v>7</v>
      </c>
      <c r="E632" s="29" t="str">
        <f aca="false">TEXT(C632,"YYYY")</f>
        <v>2012</v>
      </c>
      <c r="F632" s="85" t="n">
        <v>0.8131</v>
      </c>
      <c r="G632" s="35" t="n">
        <v>10.8854</v>
      </c>
      <c r="H632" s="35" t="n">
        <v>7.4085</v>
      </c>
      <c r="I632" s="35" t="n">
        <v>7.3083</v>
      </c>
      <c r="J632" s="32" t="n">
        <f aca="false">(G632-I632)/(I632-F632)</f>
        <v>0.550729769676069</v>
      </c>
    </row>
    <row r="633" customFormat="false" ht="13" hidden="false" customHeight="false" outlineLevel="0" collapsed="false">
      <c r="A633" s="48" t="n">
        <v>7</v>
      </c>
      <c r="B633" s="61" t="n">
        <v>2</v>
      </c>
      <c r="C633" s="71" t="n">
        <v>41108</v>
      </c>
      <c r="D633" s="29" t="str">
        <f aca="false">TEXT(C633,"m")</f>
        <v>7</v>
      </c>
      <c r="E633" s="29" t="str">
        <f aca="false">TEXT(C633,"YYYY")</f>
        <v>2012</v>
      </c>
      <c r="F633" s="85" t="n">
        <v>0.8124</v>
      </c>
      <c r="G633" s="35" t="n">
        <v>10.7075</v>
      </c>
      <c r="H633" s="35" t="n">
        <v>7.7464</v>
      </c>
      <c r="I633" s="35" t="n">
        <v>7.6684</v>
      </c>
      <c r="J633" s="32" t="n">
        <f aca="false">(G633-I633)/(I633-F633)</f>
        <v>0.443275962660443</v>
      </c>
    </row>
    <row r="634" customFormat="false" ht="13" hidden="false" customHeight="false" outlineLevel="0" collapsed="false">
      <c r="A634" s="2" t="n">
        <v>7</v>
      </c>
      <c r="B634" s="52" t="n">
        <v>6</v>
      </c>
      <c r="C634" s="71" t="n">
        <v>41108</v>
      </c>
      <c r="D634" s="29" t="str">
        <f aca="false">TEXT(C634,"m")</f>
        <v>7</v>
      </c>
      <c r="E634" s="29" t="str">
        <f aca="false">TEXT(C634,"YYYY")</f>
        <v>2012</v>
      </c>
      <c r="F634" s="85" t="n">
        <v>0.8083</v>
      </c>
      <c r="G634" s="35" t="n">
        <v>10.3934</v>
      </c>
      <c r="H634" s="35" t="n">
        <v>7.7463</v>
      </c>
      <c r="I634" s="35" t="n">
        <v>7.6674</v>
      </c>
      <c r="J634" s="32" t="n">
        <f aca="false">(G634-I634)/(I634-F634)</f>
        <v>0.397428234024872</v>
      </c>
    </row>
    <row r="635" customFormat="false" ht="13" hidden="false" customHeight="false" outlineLevel="0" collapsed="false">
      <c r="A635" s="2" t="n">
        <v>7</v>
      </c>
      <c r="B635" s="52" t="n">
        <v>8</v>
      </c>
      <c r="C635" s="71" t="n">
        <v>41108</v>
      </c>
      <c r="D635" s="29" t="str">
        <f aca="false">TEXT(C635,"m")</f>
        <v>7</v>
      </c>
      <c r="E635" s="29" t="str">
        <f aca="false">TEXT(C635,"YYYY")</f>
        <v>2012</v>
      </c>
      <c r="F635" s="85" t="n">
        <v>0.8224</v>
      </c>
      <c r="G635" s="35" t="n">
        <v>10.6191</v>
      </c>
      <c r="H635" s="35" t="n">
        <v>8.2643</v>
      </c>
      <c r="I635" s="35" t="n">
        <v>8.2023</v>
      </c>
      <c r="J635" s="32" t="n">
        <f aca="false">(G635-I635)/(I635-F635)</f>
        <v>0.327484112250844</v>
      </c>
    </row>
    <row r="636" customFormat="false" ht="13" hidden="false" customHeight="false" outlineLevel="0" collapsed="false">
      <c r="A636" s="2" t="n">
        <v>7</v>
      </c>
      <c r="B636" s="52" t="n">
        <v>10</v>
      </c>
      <c r="C636" s="71" t="n">
        <v>41108</v>
      </c>
      <c r="D636" s="29" t="str">
        <f aca="false">TEXT(C636,"m")</f>
        <v>7</v>
      </c>
      <c r="E636" s="29" t="str">
        <f aca="false">TEXT(C636,"YYYY")</f>
        <v>2012</v>
      </c>
      <c r="F636" s="85" t="n">
        <v>0.7988</v>
      </c>
      <c r="G636" s="35" t="n">
        <v>10.8367</v>
      </c>
      <c r="H636" s="35" t="n">
        <v>7.86</v>
      </c>
      <c r="I636" s="35" t="n">
        <v>7.7924</v>
      </c>
      <c r="J636" s="32" t="n">
        <f aca="false">(G636-I636)/(I636-F636)</f>
        <v>0.435297986730725</v>
      </c>
    </row>
    <row r="637" customFormat="false" ht="13" hidden="false" customHeight="false" outlineLevel="0" collapsed="false">
      <c r="A637" s="2" t="n">
        <v>7</v>
      </c>
      <c r="B637" s="52" t="n">
        <v>12</v>
      </c>
      <c r="C637" s="71" t="n">
        <v>41108</v>
      </c>
      <c r="D637" s="29" t="str">
        <f aca="false">TEXT(C637,"m")</f>
        <v>7</v>
      </c>
      <c r="E637" s="29" t="str">
        <f aca="false">TEXT(C637,"YYYY")</f>
        <v>2012</v>
      </c>
      <c r="F637" s="85" t="n">
        <v>0.8185</v>
      </c>
      <c r="G637" s="35" t="n">
        <v>10.5009</v>
      </c>
      <c r="H637" s="35" t="n">
        <v>7.9753</v>
      </c>
      <c r="I637" s="35" t="n">
        <v>7.9195</v>
      </c>
      <c r="J637" s="32" t="n">
        <f aca="false">(G637-I637)/(I637-F637)</f>
        <v>0.363526263906492</v>
      </c>
    </row>
    <row r="638" customFormat="false" ht="13" hidden="false" customHeight="false" outlineLevel="0" collapsed="false">
      <c r="A638" s="2" t="n">
        <v>7</v>
      </c>
      <c r="B638" s="52" t="n">
        <v>13</v>
      </c>
      <c r="C638" s="71" t="n">
        <v>41108</v>
      </c>
      <c r="D638" s="29" t="str">
        <f aca="false">TEXT(C638,"m")</f>
        <v>7</v>
      </c>
      <c r="E638" s="29" t="str">
        <f aca="false">TEXT(C638,"YYYY")</f>
        <v>2012</v>
      </c>
      <c r="F638" s="85" t="n">
        <v>0.8118</v>
      </c>
      <c r="G638" s="35" t="n">
        <v>10.0465</v>
      </c>
      <c r="H638" s="35" t="n">
        <v>7.7685</v>
      </c>
      <c r="I638" s="35" t="n">
        <v>7.6944</v>
      </c>
      <c r="J638" s="32" t="n">
        <f aca="false">(G638-I638)/(I638-F638)</f>
        <v>0.341745851858309</v>
      </c>
    </row>
    <row r="639" customFormat="false" ht="14" hidden="false" customHeight="false" outlineLevel="0" collapsed="false">
      <c r="A639" s="64" t="n">
        <v>7</v>
      </c>
      <c r="B639" s="65" t="n">
        <v>14</v>
      </c>
      <c r="C639" s="71" t="n">
        <v>41108</v>
      </c>
      <c r="D639" s="29" t="str">
        <f aca="false">TEXT(C639,"m")</f>
        <v>7</v>
      </c>
      <c r="E639" s="29" t="str">
        <f aca="false">TEXT(C639,"YYYY")</f>
        <v>2012</v>
      </c>
      <c r="F639" s="85" t="n">
        <v>0.8036</v>
      </c>
      <c r="G639" s="35" t="n">
        <v>10.9341</v>
      </c>
      <c r="H639" s="35" t="n">
        <v>7.6123</v>
      </c>
      <c r="I639" s="35" t="n">
        <v>7.5304</v>
      </c>
      <c r="J639" s="32" t="n">
        <f aca="false">(G639-I639)/(I639-F639)</f>
        <v>0.505990961527026</v>
      </c>
    </row>
    <row r="640" customFormat="false" ht="14" hidden="false" customHeight="false" outlineLevel="0" collapsed="false">
      <c r="A640" s="48" t="n">
        <v>3</v>
      </c>
      <c r="B640" s="61" t="n">
        <v>2</v>
      </c>
      <c r="C640" s="71" t="n">
        <v>41153</v>
      </c>
      <c r="D640" s="29" t="str">
        <f aca="false">TEXT(C640,"m")</f>
        <v>9</v>
      </c>
      <c r="E640" s="29" t="str">
        <f aca="false">TEXT(C640,"YYYY")</f>
        <v>2012</v>
      </c>
      <c r="F640" s="85" t="n">
        <v>0.8064</v>
      </c>
      <c r="G640" s="35" t="n">
        <v>11.4569</v>
      </c>
      <c r="H640" s="35" t="n">
        <v>8.7845</v>
      </c>
      <c r="I640" s="35" t="n">
        <v>8.7336</v>
      </c>
      <c r="J640" s="32" t="n">
        <f aca="false">(G640-I640)/(I640-F640)</f>
        <v>0.343538702189928</v>
      </c>
    </row>
    <row r="641" customFormat="false" ht="13" hidden="false" customHeight="false" outlineLevel="0" collapsed="false">
      <c r="A641" s="2" t="n">
        <v>3</v>
      </c>
      <c r="B641" s="52" t="n">
        <v>6</v>
      </c>
      <c r="C641" s="71" t="n">
        <v>41153</v>
      </c>
      <c r="D641" s="29" t="str">
        <f aca="false">TEXT(C641,"m")</f>
        <v>9</v>
      </c>
      <c r="E641" s="29" t="str">
        <f aca="false">TEXT(C641,"YYYY")</f>
        <v>2012</v>
      </c>
      <c r="F641" s="85" t="n">
        <v>0.828</v>
      </c>
      <c r="G641" s="35" t="n">
        <v>11.1141</v>
      </c>
      <c r="H641" s="35" t="n">
        <v>7.9706</v>
      </c>
      <c r="I641" s="35" t="n">
        <v>7.9051</v>
      </c>
      <c r="J641" s="32" t="n">
        <f aca="false">(G641-I641)/(I641-F641)</f>
        <v>0.453434316316005</v>
      </c>
    </row>
    <row r="642" customFormat="false" ht="13" hidden="false" customHeight="false" outlineLevel="0" collapsed="false">
      <c r="A642" s="2" t="n">
        <v>3</v>
      </c>
      <c r="B642" s="52" t="n">
        <v>8</v>
      </c>
      <c r="C642" s="71" t="n">
        <v>41153</v>
      </c>
      <c r="D642" s="29" t="str">
        <f aca="false">TEXT(C642,"m")</f>
        <v>9</v>
      </c>
      <c r="E642" s="29" t="str">
        <f aca="false">TEXT(C642,"YYYY")</f>
        <v>2012</v>
      </c>
      <c r="F642" s="85" t="n">
        <v>0.8236</v>
      </c>
      <c r="G642" s="35" t="n">
        <v>11.2883</v>
      </c>
      <c r="H642" s="35" t="n">
        <v>8.9268</v>
      </c>
      <c r="I642" s="35" t="n">
        <v>8.8755</v>
      </c>
      <c r="J642" s="32" t="n">
        <f aca="false">(G642-I642)/(I642-F642)</f>
        <v>0.299655981817956</v>
      </c>
    </row>
    <row r="643" customFormat="false" ht="13" hidden="false" customHeight="false" outlineLevel="0" collapsed="false">
      <c r="A643" s="2" t="n">
        <v>3</v>
      </c>
      <c r="B643" s="52" t="n">
        <v>9</v>
      </c>
      <c r="C643" s="71" t="n">
        <v>41153</v>
      </c>
      <c r="D643" s="29" t="str">
        <f aca="false">TEXT(C643,"m")</f>
        <v>9</v>
      </c>
      <c r="E643" s="29" t="str">
        <f aca="false">TEXT(C643,"YYYY")</f>
        <v>2012</v>
      </c>
      <c r="F643" s="85" t="n">
        <v>0.8259</v>
      </c>
      <c r="G643" s="35" t="n">
        <v>11.3594</v>
      </c>
      <c r="H643" s="35" t="n">
        <v>8.5094</v>
      </c>
      <c r="I643" s="35" t="n">
        <v>8.4558</v>
      </c>
      <c r="J643" s="32" t="n">
        <f aca="false">(G643-I643)/(I643-F643)</f>
        <v>0.380555446336125</v>
      </c>
    </row>
    <row r="644" customFormat="false" ht="13" hidden="false" customHeight="false" outlineLevel="0" collapsed="false">
      <c r="A644" s="2" t="n">
        <v>3</v>
      </c>
      <c r="B644" s="52" t="n">
        <v>10</v>
      </c>
      <c r="C644" s="71" t="n">
        <v>41153</v>
      </c>
      <c r="D644" s="29" t="str">
        <f aca="false">TEXT(C644,"m")</f>
        <v>9</v>
      </c>
      <c r="E644" s="29" t="str">
        <f aca="false">TEXT(C644,"YYYY")</f>
        <v>2012</v>
      </c>
      <c r="F644" s="85" t="n">
        <v>0.7958</v>
      </c>
      <c r="G644" s="35" t="n">
        <v>11.345</v>
      </c>
      <c r="H644" s="35" t="n">
        <v>8.4337</v>
      </c>
      <c r="I644" s="35" t="n">
        <v>8.3772</v>
      </c>
      <c r="J644" s="32" t="n">
        <f aca="false">(G644-I644)/(I644-F644)</f>
        <v>0.391458042050281</v>
      </c>
    </row>
    <row r="645" customFormat="false" ht="13" hidden="false" customHeight="false" outlineLevel="0" collapsed="false">
      <c r="A645" s="2" t="n">
        <v>3</v>
      </c>
      <c r="B645" s="52" t="n">
        <v>13</v>
      </c>
      <c r="C645" s="71" t="n">
        <v>41153</v>
      </c>
      <c r="D645" s="29" t="str">
        <f aca="false">TEXT(C645,"m")</f>
        <v>9</v>
      </c>
      <c r="E645" s="29" t="str">
        <f aca="false">TEXT(C645,"YYYY")</f>
        <v>2012</v>
      </c>
      <c r="F645" s="85" t="n">
        <v>0.8078</v>
      </c>
      <c r="G645" s="35" t="n">
        <v>11.1449</v>
      </c>
      <c r="H645" s="35" t="n">
        <v>8.5586</v>
      </c>
      <c r="I645" s="35" t="n">
        <v>8.5004</v>
      </c>
      <c r="J645" s="32" t="n">
        <f aca="false">(G645-I645)/(I645-F645)</f>
        <v>0.343771936666407</v>
      </c>
    </row>
    <row r="646" customFormat="false" ht="14" hidden="false" customHeight="false" outlineLevel="0" collapsed="false">
      <c r="A646" s="56" t="n">
        <v>3</v>
      </c>
      <c r="B646" s="57" t="n">
        <v>15</v>
      </c>
      <c r="C646" s="71" t="n">
        <v>41153</v>
      </c>
      <c r="D646" s="29" t="str">
        <f aca="false">TEXT(C646,"m")</f>
        <v>9</v>
      </c>
      <c r="E646" s="29" t="str">
        <f aca="false">TEXT(C646,"YYYY")</f>
        <v>2012</v>
      </c>
      <c r="F646" s="85" t="n">
        <v>0.8253</v>
      </c>
      <c r="G646" s="35" t="n">
        <v>11.8717</v>
      </c>
      <c r="H646" s="35" t="n">
        <v>9.4097</v>
      </c>
      <c r="I646" s="35" t="n">
        <v>9.3337</v>
      </c>
      <c r="J646" s="32" t="n">
        <f aca="false">(G646-I646)/(I646-F646)</f>
        <v>0.29829345117766</v>
      </c>
    </row>
    <row r="647" customFormat="false" ht="13" hidden="false" customHeight="false" outlineLevel="0" collapsed="false">
      <c r="A647" s="48" t="n">
        <v>4</v>
      </c>
      <c r="B647" s="61" t="n">
        <v>3</v>
      </c>
      <c r="C647" s="71" t="n">
        <v>41153</v>
      </c>
      <c r="D647" s="29" t="str">
        <f aca="false">TEXT(C647,"m")</f>
        <v>9</v>
      </c>
      <c r="E647" s="29" t="str">
        <f aca="false">TEXT(C647,"YYYY")</f>
        <v>2012</v>
      </c>
      <c r="F647" s="85" t="n">
        <v>0.8359</v>
      </c>
      <c r="G647" s="35" t="n">
        <v>11.5266</v>
      </c>
      <c r="H647" s="35" t="n">
        <v>8.665</v>
      </c>
      <c r="I647" s="35" t="n">
        <v>8.5857</v>
      </c>
      <c r="J647" s="32" t="n">
        <f aca="false">(G647-I647)/(I647-F647)</f>
        <v>0.379480760793827</v>
      </c>
    </row>
    <row r="648" customFormat="false" ht="13" hidden="false" customHeight="false" outlineLevel="0" collapsed="false">
      <c r="A648" s="2" t="n">
        <v>4</v>
      </c>
      <c r="B648" s="52" t="n">
        <v>4</v>
      </c>
      <c r="C648" s="71" t="n">
        <v>41153</v>
      </c>
      <c r="D648" s="29" t="str">
        <f aca="false">TEXT(C648,"m")</f>
        <v>9</v>
      </c>
      <c r="E648" s="29" t="str">
        <f aca="false">TEXT(C648,"YYYY")</f>
        <v>2012</v>
      </c>
      <c r="F648" s="85" t="n">
        <v>0.8283</v>
      </c>
      <c r="G648" s="35" t="n">
        <v>11.6565</v>
      </c>
      <c r="H648" s="35" t="n">
        <v>8.8791</v>
      </c>
      <c r="I648" s="35" t="n">
        <v>8.8192</v>
      </c>
      <c r="J648" s="32" t="n">
        <f aca="false">(G648-I648)/(I648-F648)</f>
        <v>0.355066388016369</v>
      </c>
    </row>
    <row r="649" customFormat="false" ht="13" hidden="false" customHeight="false" outlineLevel="0" collapsed="false">
      <c r="A649" s="2" t="n">
        <v>4</v>
      </c>
      <c r="B649" s="52" t="n">
        <v>7</v>
      </c>
      <c r="C649" s="71" t="n">
        <v>41153</v>
      </c>
      <c r="D649" s="29" t="str">
        <f aca="false">TEXT(C649,"m")</f>
        <v>9</v>
      </c>
      <c r="E649" s="29" t="str">
        <f aca="false">TEXT(C649,"YYYY")</f>
        <v>2012</v>
      </c>
      <c r="F649" s="85" t="n">
        <v>0.8153</v>
      </c>
      <c r="G649" s="35" t="n">
        <v>11.9943</v>
      </c>
      <c r="H649" s="35" t="n">
        <v>8.9906</v>
      </c>
      <c r="I649" s="35" t="n">
        <v>8.8884</v>
      </c>
      <c r="J649" s="32" t="n">
        <f aca="false">(G649-I649)/(I649-F649)</f>
        <v>0.38472210179485</v>
      </c>
    </row>
    <row r="650" customFormat="false" ht="13" hidden="false" customHeight="false" outlineLevel="0" collapsed="false">
      <c r="A650" s="2" t="n">
        <v>4</v>
      </c>
      <c r="B650" s="52" t="n">
        <v>10</v>
      </c>
      <c r="C650" s="71" t="n">
        <v>41153</v>
      </c>
      <c r="D650" s="29" t="str">
        <f aca="false">TEXT(C650,"m")</f>
        <v>9</v>
      </c>
      <c r="E650" s="29" t="str">
        <f aca="false">TEXT(C650,"YYYY")</f>
        <v>2012</v>
      </c>
      <c r="F650" s="85" t="n">
        <v>0.7361</v>
      </c>
      <c r="G650" s="35" t="n">
        <v>11.3291</v>
      </c>
      <c r="H650" s="35" t="n">
        <v>8.868</v>
      </c>
      <c r="I650" s="35" t="n">
        <v>8.8073</v>
      </c>
      <c r="J650" s="32" t="n">
        <f aca="false">(G650-I650)/(I650-F650)</f>
        <v>0.312444246208742</v>
      </c>
    </row>
    <row r="651" customFormat="false" ht="13" hidden="false" customHeight="false" outlineLevel="0" collapsed="false">
      <c r="A651" s="2" t="n">
        <v>4</v>
      </c>
      <c r="B651" s="52" t="n">
        <v>11</v>
      </c>
      <c r="C651" s="71" t="n">
        <v>41153</v>
      </c>
      <c r="D651" s="29" t="str">
        <f aca="false">TEXT(C651,"m")</f>
        <v>9</v>
      </c>
      <c r="E651" s="29" t="str">
        <f aca="false">TEXT(C651,"YYYY")</f>
        <v>2012</v>
      </c>
      <c r="F651" s="85" t="n">
        <v>0.8167</v>
      </c>
      <c r="G651" s="35" t="n">
        <v>12.106</v>
      </c>
      <c r="H651" s="35" t="n">
        <v>9.3178</v>
      </c>
      <c r="I651" s="35" t="n">
        <v>9.2478</v>
      </c>
      <c r="J651" s="32" t="n">
        <f aca="false">(G651-I651)/(I651-F651)</f>
        <v>0.339006772544508</v>
      </c>
    </row>
    <row r="652" customFormat="false" ht="13" hidden="false" customHeight="false" outlineLevel="0" collapsed="false">
      <c r="A652" s="2" t="n">
        <v>4</v>
      </c>
      <c r="B652" s="52" t="n">
        <v>13</v>
      </c>
      <c r="C652" s="71" t="n">
        <v>41153</v>
      </c>
      <c r="D652" s="29" t="str">
        <f aca="false">TEXT(C652,"m")</f>
        <v>9</v>
      </c>
      <c r="E652" s="29" t="str">
        <f aca="false">TEXT(C652,"YYYY")</f>
        <v>2012</v>
      </c>
      <c r="F652" s="85" t="n">
        <v>0.79</v>
      </c>
      <c r="G652" s="35" t="n">
        <v>11.4509</v>
      </c>
      <c r="H652" s="35" t="n">
        <v>8.5338</v>
      </c>
      <c r="I652" s="35" t="n">
        <v>8.4702</v>
      </c>
      <c r="J652" s="32" t="n">
        <f aca="false">(G652-I652)/(I652-F652)</f>
        <v>0.388101872347074</v>
      </c>
    </row>
    <row r="653" customFormat="false" ht="14" hidden="false" customHeight="false" outlineLevel="0" collapsed="false">
      <c r="A653" s="56" t="n">
        <v>4</v>
      </c>
      <c r="B653" s="57" t="n">
        <v>15</v>
      </c>
      <c r="C653" s="71" t="n">
        <v>41153</v>
      </c>
      <c r="D653" s="29" t="str">
        <f aca="false">TEXT(C653,"m")</f>
        <v>9</v>
      </c>
      <c r="E653" s="29" t="str">
        <f aca="false">TEXT(C653,"YYYY")</f>
        <v>2012</v>
      </c>
      <c r="F653" s="85" t="n">
        <v>0.8144</v>
      </c>
      <c r="G653" s="35" t="n">
        <v>10.9963</v>
      </c>
      <c r="H653" s="35" t="n">
        <v>7.7375</v>
      </c>
      <c r="I653" s="35" t="n">
        <v>7.6614</v>
      </c>
      <c r="J653" s="32" t="n">
        <f aca="false">(G653-I653)/(I653-F653)</f>
        <v>0.487060026288886</v>
      </c>
    </row>
    <row r="654" customFormat="false" ht="13" hidden="false" customHeight="false" outlineLevel="0" collapsed="false">
      <c r="A654" s="48" t="n">
        <v>7</v>
      </c>
      <c r="B654" s="61" t="n">
        <v>2</v>
      </c>
      <c r="C654" s="71" t="n">
        <v>41153</v>
      </c>
      <c r="D654" s="29" t="str">
        <f aca="false">TEXT(C654,"m")</f>
        <v>9</v>
      </c>
      <c r="E654" s="29" t="str">
        <f aca="false">TEXT(C654,"YYYY")</f>
        <v>2012</v>
      </c>
      <c r="F654" s="85" t="n">
        <v>0.8105</v>
      </c>
      <c r="G654" s="35" t="n">
        <v>11.4448</v>
      </c>
      <c r="H654" s="35" t="n">
        <v>9.1512</v>
      </c>
      <c r="I654" s="35" t="n">
        <v>9.0891</v>
      </c>
      <c r="J654" s="32" t="n">
        <f aca="false">(G654-I654)/(I654-F654)</f>
        <v>0.284552943734448</v>
      </c>
    </row>
    <row r="655" customFormat="false" ht="13" hidden="false" customHeight="false" outlineLevel="0" collapsed="false">
      <c r="A655" s="2" t="n">
        <v>7</v>
      </c>
      <c r="B655" s="52" t="n">
        <v>6</v>
      </c>
      <c r="C655" s="71" t="n">
        <v>41153</v>
      </c>
      <c r="D655" s="29" t="str">
        <f aca="false">TEXT(C655,"m")</f>
        <v>9</v>
      </c>
      <c r="E655" s="29" t="str">
        <f aca="false">TEXT(C655,"YYYY")</f>
        <v>2012</v>
      </c>
      <c r="F655" s="85" t="n">
        <v>0.8066</v>
      </c>
      <c r="G655" s="35" t="n">
        <v>11.3794</v>
      </c>
      <c r="H655" s="35" t="n">
        <v>8.9062</v>
      </c>
      <c r="I655" s="35" t="n">
        <v>8.8383</v>
      </c>
      <c r="J655" s="32" t="n">
        <f aca="false">(G655-I655)/(I655-F655)</f>
        <v>0.316383829077281</v>
      </c>
    </row>
    <row r="656" customFormat="false" ht="13" hidden="false" customHeight="false" outlineLevel="0" collapsed="false">
      <c r="A656" s="2" t="n">
        <v>7</v>
      </c>
      <c r="B656" s="52" t="n">
        <v>8</v>
      </c>
      <c r="C656" s="71" t="n">
        <v>41153</v>
      </c>
      <c r="D656" s="29" t="str">
        <f aca="false">TEXT(C656,"m")</f>
        <v>9</v>
      </c>
      <c r="E656" s="29" t="str">
        <f aca="false">TEXT(C656,"YYYY")</f>
        <v>2012</v>
      </c>
      <c r="F656" s="85" t="n">
        <v>0.8214</v>
      </c>
      <c r="G656" s="35" t="n">
        <v>11.7179</v>
      </c>
      <c r="H656" s="35" t="n">
        <v>9.2335</v>
      </c>
      <c r="I656" s="35" t="n">
        <v>9.1705</v>
      </c>
      <c r="J656" s="32" t="n">
        <f aca="false">(G656-I656)/(I656-F656)</f>
        <v>0.305110730497898</v>
      </c>
    </row>
    <row r="657" customFormat="false" ht="13" hidden="false" customHeight="false" outlineLevel="0" collapsed="false">
      <c r="A657" s="2" t="n">
        <v>7</v>
      </c>
      <c r="B657" s="52" t="n">
        <v>10</v>
      </c>
      <c r="C657" s="71" t="n">
        <v>41153</v>
      </c>
      <c r="D657" s="29" t="str">
        <f aca="false">TEXT(C657,"m")</f>
        <v>9</v>
      </c>
      <c r="E657" s="29" t="str">
        <f aca="false">TEXT(C657,"YYYY")</f>
        <v>2012</v>
      </c>
      <c r="F657" s="85" t="n">
        <v>0.7979</v>
      </c>
      <c r="G657" s="35" t="n">
        <v>11.0369</v>
      </c>
      <c r="H657" s="35" t="n">
        <v>8.7834</v>
      </c>
      <c r="I657" s="35" t="n">
        <v>8.7357</v>
      </c>
      <c r="J657" s="32" t="n">
        <f aca="false">(G657-I657)/(I657-F657)</f>
        <v>0.289904003628209</v>
      </c>
    </row>
    <row r="658" customFormat="false" ht="13" hidden="false" customHeight="false" outlineLevel="0" collapsed="false">
      <c r="A658" s="2" t="n">
        <v>7</v>
      </c>
      <c r="B658" s="52" t="n">
        <v>12</v>
      </c>
      <c r="C658" s="71" t="n">
        <v>41153</v>
      </c>
      <c r="D658" s="29" t="str">
        <f aca="false">TEXT(C658,"m")</f>
        <v>9</v>
      </c>
      <c r="E658" s="29" t="str">
        <f aca="false">TEXT(C658,"YYYY")</f>
        <v>2012</v>
      </c>
      <c r="F658" s="85" t="n">
        <v>0.8194</v>
      </c>
      <c r="G658" s="35" t="n">
        <v>11.225</v>
      </c>
      <c r="H658" s="35" t="n">
        <v>8.7245</v>
      </c>
      <c r="I658" s="35" t="n">
        <v>8.6731</v>
      </c>
      <c r="J658" s="32" t="n">
        <f aca="false">(G658-I658)/(I658-F658)</f>
        <v>0.324929650992526</v>
      </c>
    </row>
    <row r="659" customFormat="false" ht="13" hidden="false" customHeight="false" outlineLevel="0" collapsed="false">
      <c r="A659" s="2" t="n">
        <v>7</v>
      </c>
      <c r="B659" s="52" t="n">
        <v>13</v>
      </c>
      <c r="C659" s="71" t="n">
        <v>41153</v>
      </c>
      <c r="D659" s="29" t="str">
        <f aca="false">TEXT(C659,"m")</f>
        <v>9</v>
      </c>
      <c r="E659" s="29" t="str">
        <f aca="false">TEXT(C659,"YYYY")</f>
        <v>2012</v>
      </c>
      <c r="F659" s="85" t="n">
        <v>0.8134</v>
      </c>
      <c r="G659" s="35" t="n">
        <v>11.0377</v>
      </c>
      <c r="H659" s="35" t="n">
        <v>8.754</v>
      </c>
      <c r="I659" s="35" t="n">
        <v>8.6948</v>
      </c>
      <c r="J659" s="32" t="n">
        <f aca="false">(G659-I659)/(I659-F659)</f>
        <v>0.29726952064354</v>
      </c>
    </row>
    <row r="660" customFormat="false" ht="14" hidden="false" customHeight="false" outlineLevel="0" collapsed="false">
      <c r="A660" s="64" t="n">
        <v>7</v>
      </c>
      <c r="B660" s="65" t="n">
        <v>14</v>
      </c>
      <c r="C660" s="71" t="n">
        <v>41153</v>
      </c>
      <c r="D660" s="29" t="str">
        <f aca="false">TEXT(C660,"m")</f>
        <v>9</v>
      </c>
      <c r="E660" s="29" t="str">
        <f aca="false">TEXT(C660,"YYYY")</f>
        <v>2012</v>
      </c>
      <c r="F660" s="85" t="n">
        <v>0.8045</v>
      </c>
      <c r="G660" s="35" t="n">
        <v>11.149</v>
      </c>
      <c r="H660" s="35" t="n">
        <v>8.0866</v>
      </c>
      <c r="I660" s="35" t="n">
        <v>8.0085</v>
      </c>
      <c r="J660" s="32" t="n">
        <f aca="false">(G660-I660)/(I660-F660)</f>
        <v>0.43593836757357</v>
      </c>
    </row>
    <row r="661" customFormat="false" ht="14" hidden="false" customHeight="false" outlineLevel="0" collapsed="false">
      <c r="A661" s="48" t="n">
        <v>3</v>
      </c>
      <c r="B661" s="61" t="n">
        <v>2</v>
      </c>
      <c r="C661" s="71" t="n">
        <v>41188</v>
      </c>
      <c r="D661" s="29" t="str">
        <f aca="false">TEXT(C661,"m")</f>
        <v>10</v>
      </c>
      <c r="E661" s="29" t="str">
        <f aca="false">TEXT(C661,"YYYY")</f>
        <v>2012</v>
      </c>
      <c r="F661" s="85" t="n">
        <v>0.8069</v>
      </c>
      <c r="G661" s="35" t="n">
        <v>10.3278</v>
      </c>
      <c r="H661" s="35" t="n">
        <v>7.2244</v>
      </c>
      <c r="I661" s="35" t="n">
        <v>7.2024</v>
      </c>
      <c r="J661" s="32" t="n">
        <f aca="false">(G661-I661)/(I661-F661)</f>
        <v>0.488687358298804</v>
      </c>
    </row>
    <row r="662" customFormat="false" ht="13" hidden="false" customHeight="false" outlineLevel="0" collapsed="false">
      <c r="A662" s="2" t="n">
        <v>3</v>
      </c>
      <c r="B662" s="52" t="n">
        <v>6</v>
      </c>
      <c r="C662" s="71" t="n">
        <v>41188</v>
      </c>
      <c r="D662" s="29" t="str">
        <f aca="false">TEXT(C662,"m")</f>
        <v>10</v>
      </c>
      <c r="E662" s="29" t="str">
        <f aca="false">TEXT(C662,"YYYY")</f>
        <v>2012</v>
      </c>
      <c r="F662" s="85" t="n">
        <v>0.8261</v>
      </c>
      <c r="G662" s="35" t="n">
        <v>11.1227</v>
      </c>
      <c r="H662" s="35" t="n">
        <v>7.8207</v>
      </c>
      <c r="I662" s="35" t="n">
        <v>7.7933</v>
      </c>
      <c r="J662" s="32" t="n">
        <f aca="false">(G662-I662)/(I662-F662)</f>
        <v>0.477867723045126</v>
      </c>
    </row>
    <row r="663" customFormat="false" ht="13" hidden="false" customHeight="false" outlineLevel="0" collapsed="false">
      <c r="A663" s="2" t="n">
        <v>3</v>
      </c>
      <c r="B663" s="52" t="n">
        <v>8</v>
      </c>
      <c r="C663" s="71" t="n">
        <v>41188</v>
      </c>
      <c r="D663" s="29" t="str">
        <f aca="false">TEXT(C663,"m")</f>
        <v>10</v>
      </c>
      <c r="E663" s="29" t="str">
        <f aca="false">TEXT(C663,"YYYY")</f>
        <v>2012</v>
      </c>
      <c r="F663" s="85" t="n">
        <v>0.8217</v>
      </c>
      <c r="G663" s="35" t="n">
        <v>11.7122</v>
      </c>
      <c r="H663" s="35" t="n">
        <v>8.1736</v>
      </c>
      <c r="I663" s="35" t="n">
        <v>8.1504</v>
      </c>
      <c r="J663" s="32" t="n">
        <f aca="false">(G663-I663)/(I663-F663)</f>
        <v>0.486007068102119</v>
      </c>
    </row>
    <row r="664" customFormat="false" ht="13" hidden="false" customHeight="false" outlineLevel="0" collapsed="false">
      <c r="A664" s="2" t="n">
        <v>3</v>
      </c>
      <c r="B664" s="52" t="n">
        <v>9</v>
      </c>
      <c r="C664" s="74" t="n">
        <v>41188</v>
      </c>
      <c r="D664" s="29" t="str">
        <f aca="false">TEXT(C664,"m")</f>
        <v>10</v>
      </c>
      <c r="E664" s="29" t="str">
        <f aca="false">TEXT(C664,"YYYY")</f>
        <v>2012</v>
      </c>
      <c r="F664" s="85" t="n">
        <v>0.8258</v>
      </c>
      <c r="G664" s="35" t="n">
        <v>10.2587</v>
      </c>
      <c r="H664" s="35" t="n">
        <v>6.6389</v>
      </c>
      <c r="I664" s="35" t="n">
        <v>6.6252</v>
      </c>
      <c r="J664" s="32" t="n">
        <f aca="false">(G664-I664)/(I664-F664)</f>
        <v>0.626530330723868</v>
      </c>
    </row>
    <row r="665" customFormat="false" ht="13" hidden="false" customHeight="false" outlineLevel="0" collapsed="false">
      <c r="A665" s="2" t="n">
        <v>3</v>
      </c>
      <c r="B665" s="52" t="n">
        <v>10</v>
      </c>
      <c r="C665" s="71" t="n">
        <v>41188</v>
      </c>
      <c r="D665" s="29" t="str">
        <f aca="false">TEXT(C665,"m")</f>
        <v>10</v>
      </c>
      <c r="E665" s="29" t="str">
        <f aca="false">TEXT(C665,"YYYY")</f>
        <v>2012</v>
      </c>
      <c r="F665" s="85" t="n">
        <v>0.6605</v>
      </c>
      <c r="G665" s="35" t="n">
        <v>10.6601</v>
      </c>
      <c r="H665" s="35" t="n">
        <v>7.7046</v>
      </c>
      <c r="I665" s="35" t="n">
        <v>7.6842</v>
      </c>
      <c r="J665" s="32" t="n">
        <f aca="false">(G665-I665)/(I665-F665)</f>
        <v>0.423694064382021</v>
      </c>
    </row>
    <row r="666" customFormat="false" ht="13" hidden="false" customHeight="false" outlineLevel="0" collapsed="false">
      <c r="A666" s="2" t="n">
        <v>3</v>
      </c>
      <c r="B666" s="52" t="n">
        <v>13</v>
      </c>
      <c r="C666" s="71" t="n">
        <v>41188</v>
      </c>
      <c r="D666" s="29" t="str">
        <f aca="false">TEXT(C666,"m")</f>
        <v>10</v>
      </c>
      <c r="E666" s="29" t="str">
        <f aca="false">TEXT(C666,"YYYY")</f>
        <v>2012</v>
      </c>
      <c r="F666" s="85" t="n">
        <v>0.807</v>
      </c>
      <c r="G666" s="35" t="n">
        <v>11.9403</v>
      </c>
      <c r="H666" s="35" t="n">
        <v>8.6308</v>
      </c>
      <c r="I666" s="35" t="n">
        <v>8.6019</v>
      </c>
      <c r="J666" s="32" t="n">
        <f aca="false">(G666-I666)/(I666-F666)</f>
        <v>0.428280029249894</v>
      </c>
    </row>
    <row r="667" customFormat="false" ht="14" hidden="false" customHeight="false" outlineLevel="0" collapsed="false">
      <c r="A667" s="56" t="n">
        <v>3</v>
      </c>
      <c r="B667" s="57" t="n">
        <v>15</v>
      </c>
      <c r="C667" s="71" t="n">
        <v>41188</v>
      </c>
      <c r="D667" s="29" t="str">
        <f aca="false">TEXT(C667,"m")</f>
        <v>10</v>
      </c>
      <c r="E667" s="29" t="str">
        <f aca="false">TEXT(C667,"YYYY")</f>
        <v>2012</v>
      </c>
      <c r="F667" s="85" t="n">
        <v>0.8269</v>
      </c>
      <c r="G667" s="35" t="n">
        <v>10.0538</v>
      </c>
      <c r="H667" s="35" t="n">
        <v>7.2796</v>
      </c>
      <c r="I667" s="35" t="n">
        <v>7.2503</v>
      </c>
      <c r="J667" s="32" t="n">
        <f aca="false">(G667-I667)/(I667-F667)</f>
        <v>0.4364511006632</v>
      </c>
    </row>
    <row r="668" customFormat="false" ht="13" hidden="false" customHeight="false" outlineLevel="0" collapsed="false">
      <c r="A668" s="48" t="n">
        <v>4</v>
      </c>
      <c r="B668" s="61" t="n">
        <v>3</v>
      </c>
      <c r="C668" s="71" t="n">
        <v>41188</v>
      </c>
      <c r="D668" s="29" t="str">
        <f aca="false">TEXT(C668,"m")</f>
        <v>10</v>
      </c>
      <c r="E668" s="29" t="str">
        <f aca="false">TEXT(C668,"YYYY")</f>
        <v>2012</v>
      </c>
      <c r="F668" s="85" t="n">
        <v>0.8362</v>
      </c>
      <c r="G668" s="35" t="n">
        <v>10.5521</v>
      </c>
      <c r="H668" s="35" t="n">
        <v>7.9007</v>
      </c>
      <c r="I668" s="35" t="n">
        <v>7.8758</v>
      </c>
      <c r="J668" s="32" t="n">
        <f aca="false">(G668-I668)/(I668-F668)</f>
        <v>0.380177851014262</v>
      </c>
    </row>
    <row r="669" customFormat="false" ht="13" hidden="false" customHeight="false" outlineLevel="0" collapsed="false">
      <c r="A669" s="2" t="n">
        <v>4</v>
      </c>
      <c r="B669" s="52" t="n">
        <v>4</v>
      </c>
      <c r="C669" s="71" t="n">
        <v>41188</v>
      </c>
      <c r="D669" s="29" t="str">
        <f aca="false">TEXT(C669,"m")</f>
        <v>10</v>
      </c>
      <c r="E669" s="29" t="str">
        <f aca="false">TEXT(C669,"YYYY")</f>
        <v>2012</v>
      </c>
      <c r="F669" s="85" t="n">
        <v>0.8331</v>
      </c>
      <c r="G669" s="35" t="n">
        <v>10.1059</v>
      </c>
      <c r="H669" s="35" t="n">
        <v>6.9582</v>
      </c>
      <c r="I669" s="35" t="n">
        <v>6.9438</v>
      </c>
      <c r="J669" s="32" t="n">
        <f aca="false">(G669-I669)/(I669-F669)</f>
        <v>0.517469357029473</v>
      </c>
    </row>
    <row r="670" customFormat="false" ht="13" hidden="false" customHeight="false" outlineLevel="0" collapsed="false">
      <c r="A670" s="2" t="n">
        <v>4</v>
      </c>
      <c r="B670" s="52" t="n">
        <v>7</v>
      </c>
      <c r="C670" s="71" t="n">
        <v>41188</v>
      </c>
      <c r="D670" s="29" t="str">
        <f aca="false">TEXT(C670,"m")</f>
        <v>10</v>
      </c>
      <c r="E670" s="29" t="str">
        <f aca="false">TEXT(C670,"YYYY")</f>
        <v>2012</v>
      </c>
      <c r="F670" s="85" t="n">
        <v>0.8148</v>
      </c>
      <c r="G670" s="35" t="n">
        <v>10.2093</v>
      </c>
      <c r="H670" s="35" t="n">
        <v>7.0214</v>
      </c>
      <c r="I670" s="35" t="n">
        <v>7.001</v>
      </c>
      <c r="J670" s="32" t="n">
        <f aca="false">(G670-I670)/(I670-F670)</f>
        <v>0.518622094339013</v>
      </c>
    </row>
    <row r="671" customFormat="false" ht="13" hidden="false" customHeight="false" outlineLevel="0" collapsed="false">
      <c r="A671" s="2" t="n">
        <v>4</v>
      </c>
      <c r="B671" s="52" t="n">
        <v>10</v>
      </c>
      <c r="C671" s="71" t="n">
        <v>41188</v>
      </c>
      <c r="D671" s="29" t="str">
        <f aca="false">TEXT(C671,"m")</f>
        <v>10</v>
      </c>
      <c r="E671" s="29" t="str">
        <f aca="false">TEXT(C671,"YYYY")</f>
        <v>2012</v>
      </c>
      <c r="F671" s="85" t="n">
        <v>0.8425</v>
      </c>
      <c r="G671" s="35" t="n">
        <v>11.354</v>
      </c>
      <c r="H671" s="35" t="n">
        <v>7.6222</v>
      </c>
      <c r="I671" s="35" t="n">
        <v>7.5944</v>
      </c>
      <c r="J671" s="32" t="n">
        <f aca="false">(G671-I671)/(I671-F671)</f>
        <v>0.556821042965684</v>
      </c>
    </row>
    <row r="672" customFormat="false" ht="13" hidden="false" customHeight="false" outlineLevel="0" collapsed="false">
      <c r="A672" s="2" t="n">
        <v>4</v>
      </c>
      <c r="B672" s="52" t="n">
        <v>11</v>
      </c>
      <c r="C672" s="71" t="n">
        <v>41188</v>
      </c>
      <c r="D672" s="29" t="str">
        <f aca="false">TEXT(C672,"m")</f>
        <v>10</v>
      </c>
      <c r="E672" s="29" t="str">
        <f aca="false">TEXT(C672,"YYYY")</f>
        <v>2012</v>
      </c>
      <c r="F672" s="85" t="n">
        <v>0.8112</v>
      </c>
      <c r="G672" s="35" t="n">
        <v>10.8037</v>
      </c>
      <c r="H672" s="35" t="n">
        <v>8.1454</v>
      </c>
      <c r="I672" s="35" t="n">
        <v>8.1279</v>
      </c>
      <c r="J672" s="32" t="n">
        <f aca="false">(G672-I672)/(I672-F672)</f>
        <v>0.365711317943882</v>
      </c>
    </row>
    <row r="673" customFormat="false" ht="13" hidden="false" customHeight="false" outlineLevel="0" collapsed="false">
      <c r="A673" s="2" t="n">
        <v>4</v>
      </c>
      <c r="B673" s="52" t="n">
        <v>13</v>
      </c>
      <c r="C673" s="71" t="n">
        <v>41188</v>
      </c>
      <c r="D673" s="29" t="str">
        <f aca="false">TEXT(C673,"m")</f>
        <v>10</v>
      </c>
      <c r="E673" s="29" t="str">
        <f aca="false">TEXT(C673,"YYYY")</f>
        <v>2012</v>
      </c>
      <c r="F673" s="85" t="n">
        <v>0.7847</v>
      </c>
      <c r="G673" s="35" t="n">
        <v>11.4261</v>
      </c>
      <c r="H673" s="35" t="n">
        <v>8.1996</v>
      </c>
      <c r="I673" s="35" t="n">
        <v>8.1764</v>
      </c>
      <c r="J673" s="32" t="n">
        <f aca="false">(G673-I673)/(I673-F673)</f>
        <v>0.439641760352828</v>
      </c>
    </row>
    <row r="674" customFormat="false" ht="14" hidden="false" customHeight="false" outlineLevel="0" collapsed="false">
      <c r="A674" s="56" t="n">
        <v>4</v>
      </c>
      <c r="B674" s="57" t="n">
        <v>15</v>
      </c>
      <c r="C674" s="71" t="n">
        <v>41188</v>
      </c>
      <c r="D674" s="29" t="str">
        <f aca="false">TEXT(C674,"m")</f>
        <v>10</v>
      </c>
      <c r="E674" s="29" t="str">
        <f aca="false">TEXT(C674,"YYYY")</f>
        <v>2012</v>
      </c>
      <c r="F674" s="85" t="n">
        <v>0.8193</v>
      </c>
      <c r="G674" s="35" t="n">
        <v>11.348</v>
      </c>
      <c r="H674" s="35" t="n">
        <v>7.5664</v>
      </c>
      <c r="I674" s="35" t="n">
        <v>7.5419</v>
      </c>
      <c r="J674" s="32" t="n">
        <f aca="false">(G674-I674)/(I674-F674)</f>
        <v>0.566164876684616</v>
      </c>
    </row>
    <row r="675" customFormat="false" ht="13" hidden="false" customHeight="false" outlineLevel="0" collapsed="false">
      <c r="A675" s="48" t="n">
        <v>7</v>
      </c>
      <c r="B675" s="61" t="n">
        <v>2</v>
      </c>
      <c r="C675" s="71" t="n">
        <v>41188</v>
      </c>
      <c r="D675" s="29" t="str">
        <f aca="false">TEXT(C675,"m")</f>
        <v>10</v>
      </c>
      <c r="E675" s="29" t="str">
        <f aca="false">TEXT(C675,"YYYY")</f>
        <v>2012</v>
      </c>
      <c r="F675" s="85" t="n">
        <v>0.8074</v>
      </c>
      <c r="G675" s="35" t="n">
        <v>10.6042</v>
      </c>
      <c r="H675" s="35" t="n">
        <v>7.5061</v>
      </c>
      <c r="I675" s="35" t="n">
        <v>7.4822</v>
      </c>
      <c r="J675" s="32" t="n">
        <f aca="false">(G675-I675)/(I675-F675)</f>
        <v>0.467729370168395</v>
      </c>
    </row>
    <row r="676" customFormat="false" ht="13" hidden="false" customHeight="false" outlineLevel="0" collapsed="false">
      <c r="A676" s="2" t="n">
        <v>7</v>
      </c>
      <c r="B676" s="52" t="n">
        <v>6</v>
      </c>
      <c r="C676" s="71" t="n">
        <v>41188</v>
      </c>
      <c r="D676" s="29" t="str">
        <f aca="false">TEXT(C676,"m")</f>
        <v>10</v>
      </c>
      <c r="E676" s="29" t="str">
        <f aca="false">TEXT(C676,"YYYY")</f>
        <v>2012</v>
      </c>
      <c r="F676" s="85" t="n">
        <v>0.8093</v>
      </c>
      <c r="G676" s="35" t="n">
        <v>10.1485</v>
      </c>
      <c r="H676" s="35" t="n">
        <v>7.1542</v>
      </c>
      <c r="I676" s="35" t="n">
        <v>7.1385</v>
      </c>
      <c r="J676" s="32" t="n">
        <f aca="false">(G676-I676)/(I676-F676)</f>
        <v>0.475573532199962</v>
      </c>
    </row>
    <row r="677" customFormat="false" ht="13" hidden="false" customHeight="false" outlineLevel="0" collapsed="false">
      <c r="A677" s="2" t="n">
        <v>7</v>
      </c>
      <c r="B677" s="52" t="n">
        <v>8</v>
      </c>
      <c r="C677" s="71" t="n">
        <v>41188</v>
      </c>
      <c r="D677" s="29" t="str">
        <f aca="false">TEXT(C677,"m")</f>
        <v>10</v>
      </c>
      <c r="E677" s="29" t="str">
        <f aca="false">TEXT(C677,"YYYY")</f>
        <v>2012</v>
      </c>
      <c r="F677" s="85" t="n">
        <v>0.8272</v>
      </c>
      <c r="G677" s="35" t="n">
        <v>11.2216</v>
      </c>
      <c r="H677" s="35" t="n">
        <v>8.3085</v>
      </c>
      <c r="I677" s="35" t="n">
        <v>8.2895</v>
      </c>
      <c r="J677" s="32" t="n">
        <f aca="false">(G677-I677)/(I677-F677)</f>
        <v>0.392921753346823</v>
      </c>
    </row>
    <row r="678" customFormat="false" ht="13" hidden="false" customHeight="false" outlineLevel="0" collapsed="false">
      <c r="A678" s="2" t="n">
        <v>7</v>
      </c>
      <c r="B678" s="52" t="n">
        <v>10</v>
      </c>
      <c r="C678" s="71" t="n">
        <v>41188</v>
      </c>
      <c r="D678" s="29" t="str">
        <f aca="false">TEXT(C678,"m")</f>
        <v>10</v>
      </c>
      <c r="E678" s="29" t="str">
        <f aca="false">TEXT(C678,"YYYY")</f>
        <v>2012</v>
      </c>
      <c r="F678" s="85" t="n">
        <v>0.7959</v>
      </c>
      <c r="G678" s="35" t="n">
        <v>11.2954</v>
      </c>
      <c r="H678" s="35" t="n">
        <v>8.8164</v>
      </c>
      <c r="I678" s="35" t="n">
        <v>8.7993</v>
      </c>
      <c r="J678" s="32" t="n">
        <f aca="false">(G678-I678)/(I678-F678)</f>
        <v>0.311879951020816</v>
      </c>
    </row>
    <row r="679" customFormat="false" ht="13" hidden="false" customHeight="false" outlineLevel="0" collapsed="false">
      <c r="A679" s="2" t="n">
        <v>7</v>
      </c>
      <c r="B679" s="52" t="n">
        <v>12</v>
      </c>
      <c r="C679" s="71" t="n">
        <v>41188</v>
      </c>
      <c r="D679" s="29" t="str">
        <f aca="false">TEXT(C679,"m")</f>
        <v>10</v>
      </c>
      <c r="E679" s="29" t="str">
        <f aca="false">TEXT(C679,"YYYY")</f>
        <v>2012</v>
      </c>
      <c r="F679" s="85" t="n">
        <v>0.8182</v>
      </c>
      <c r="G679" s="35" t="n">
        <v>10.7345</v>
      </c>
      <c r="H679" s="35" t="n">
        <v>7.6534</v>
      </c>
      <c r="I679" s="35" t="n">
        <v>7.6395</v>
      </c>
      <c r="J679" s="32" t="n">
        <f aca="false">(G679-I679)/(I679-F679)</f>
        <v>0.45372582938736</v>
      </c>
    </row>
    <row r="680" customFormat="false" ht="13" hidden="false" customHeight="false" outlineLevel="0" collapsed="false">
      <c r="A680" s="2" t="n">
        <v>7</v>
      </c>
      <c r="B680" s="52" t="n">
        <v>13</v>
      </c>
      <c r="C680" s="71" t="n">
        <v>41188</v>
      </c>
      <c r="D680" s="29" t="str">
        <f aca="false">TEXT(C680,"m")</f>
        <v>10</v>
      </c>
      <c r="E680" s="29" t="str">
        <f aca="false">TEXT(C680,"YYYY")</f>
        <v>2012</v>
      </c>
      <c r="F680" s="85" t="n">
        <v>0.81</v>
      </c>
      <c r="G680" s="35" t="n">
        <v>11.2782</v>
      </c>
      <c r="H680" s="35" t="n">
        <v>8.4811</v>
      </c>
      <c r="I680" s="35" t="n">
        <v>8.4638</v>
      </c>
      <c r="J680" s="32" t="n">
        <f aca="false">(G680-I680)/(I680-F680)</f>
        <v>0.367712770127257</v>
      </c>
    </row>
    <row r="681" customFormat="false" ht="14" hidden="false" customHeight="false" outlineLevel="0" collapsed="false">
      <c r="A681" s="64" t="n">
        <v>7</v>
      </c>
      <c r="B681" s="65" t="n">
        <v>14</v>
      </c>
      <c r="C681" s="74" t="n">
        <v>41188</v>
      </c>
      <c r="D681" s="29" t="str">
        <f aca="false">TEXT(C681,"m")</f>
        <v>10</v>
      </c>
      <c r="E681" s="29" t="str">
        <f aca="false">TEXT(C681,"YYYY")</f>
        <v>2012</v>
      </c>
      <c r="F681" s="85" t="n">
        <v>0.8033</v>
      </c>
      <c r="G681" s="35" t="n">
        <v>10.4915</v>
      </c>
      <c r="H681" s="35" t="n">
        <v>6.839</v>
      </c>
      <c r="I681" s="35" t="n">
        <v>6.8219</v>
      </c>
      <c r="J681" s="32" t="n">
        <f aca="false">(G681-I681)/(I681-F681)</f>
        <v>0.609709899312132</v>
      </c>
    </row>
    <row r="682" customFormat="false" ht="14" hidden="false" customHeight="false" outlineLevel="0" collapsed="false">
      <c r="A682" s="48" t="n">
        <v>3</v>
      </c>
      <c r="B682" s="61" t="n">
        <v>2</v>
      </c>
      <c r="C682" s="71" t="n">
        <v>41418</v>
      </c>
      <c r="D682" s="29" t="str">
        <f aca="false">TEXT(C682,"m")</f>
        <v>5</v>
      </c>
      <c r="E682" s="29" t="str">
        <f aca="false">TEXT(C682,"YYYY")</f>
        <v>2013</v>
      </c>
      <c r="F682" s="85" t="n">
        <v>0.826</v>
      </c>
      <c r="G682" s="35" t="n">
        <v>10.1883</v>
      </c>
      <c r="H682" s="35" t="n">
        <v>7.2235</v>
      </c>
      <c r="I682" s="35" t="n">
        <v>7.2181</v>
      </c>
      <c r="J682" s="32" t="n">
        <f aca="false">(G682-I682)/(I682-F682)</f>
        <v>0.464667323727726</v>
      </c>
    </row>
    <row r="683" customFormat="false" ht="13" hidden="false" customHeight="false" outlineLevel="0" collapsed="false">
      <c r="A683" s="2" t="n">
        <v>3</v>
      </c>
      <c r="B683" s="52" t="n">
        <v>6</v>
      </c>
      <c r="C683" s="71" t="n">
        <v>41418</v>
      </c>
      <c r="D683" s="29" t="str">
        <f aca="false">TEXT(C683,"m")</f>
        <v>5</v>
      </c>
      <c r="E683" s="29" t="str">
        <f aca="false">TEXT(C683,"YYYY")</f>
        <v>2013</v>
      </c>
      <c r="F683" s="85" t="n">
        <v>0.822</v>
      </c>
      <c r="G683" s="35" t="n">
        <v>10.6589</v>
      </c>
      <c r="H683" s="35" t="n">
        <v>7.454</v>
      </c>
      <c r="I683" s="35" t="n">
        <v>7.4489</v>
      </c>
      <c r="J683" s="32" t="n">
        <f aca="false">(G683-I683)/(I683-F683)</f>
        <v>0.484389382667612</v>
      </c>
    </row>
    <row r="684" customFormat="false" ht="13" hidden="false" customHeight="false" outlineLevel="0" collapsed="false">
      <c r="A684" s="2" t="n">
        <v>3</v>
      </c>
      <c r="B684" s="52" t="n">
        <v>8</v>
      </c>
      <c r="C684" s="71" t="n">
        <v>41418</v>
      </c>
      <c r="D684" s="29" t="str">
        <f aca="false">TEXT(C684,"m")</f>
        <v>5</v>
      </c>
      <c r="E684" s="29" t="str">
        <f aca="false">TEXT(C684,"YYYY")</f>
        <v>2013</v>
      </c>
      <c r="F684" s="85" t="n">
        <v>0.7899</v>
      </c>
      <c r="G684" s="35" t="n">
        <v>10.337</v>
      </c>
      <c r="H684" s="35" t="n">
        <v>7.5096</v>
      </c>
      <c r="I684" s="35" t="n">
        <v>7.5063</v>
      </c>
      <c r="J684" s="32" t="n">
        <f aca="false">(G684-I684)/(I684-F684)</f>
        <v>0.421460901673515</v>
      </c>
    </row>
    <row r="685" customFormat="false" ht="13" hidden="false" customHeight="false" outlineLevel="0" collapsed="false">
      <c r="A685" s="2" t="n">
        <v>3</v>
      </c>
      <c r="B685" s="52" t="n">
        <v>9</v>
      </c>
      <c r="C685" s="71" t="n">
        <v>41418</v>
      </c>
      <c r="D685" s="29" t="str">
        <f aca="false">TEXT(C685,"m")</f>
        <v>5</v>
      </c>
      <c r="E685" s="29" t="str">
        <f aca="false">TEXT(C685,"YYYY")</f>
        <v>2013</v>
      </c>
      <c r="F685" s="85" t="n">
        <v>0.7406</v>
      </c>
      <c r="G685" s="35" t="n">
        <v>10.4736</v>
      </c>
      <c r="H685" s="35" t="n">
        <v>7.1163</v>
      </c>
      <c r="I685" s="35" t="n">
        <v>7.1088</v>
      </c>
      <c r="J685" s="32" t="n">
        <f aca="false">(G685-I685)/(I685-F685)</f>
        <v>0.528375365095317</v>
      </c>
    </row>
    <row r="686" customFormat="false" ht="13" hidden="false" customHeight="false" outlineLevel="0" collapsed="false">
      <c r="A686" s="2" t="n">
        <v>3</v>
      </c>
      <c r="B686" s="52" t="n">
        <v>10</v>
      </c>
      <c r="C686" s="71" t="n">
        <v>41418</v>
      </c>
      <c r="D686" s="29" t="str">
        <f aca="false">TEXT(C686,"m")</f>
        <v>5</v>
      </c>
      <c r="E686" s="29" t="str">
        <f aca="false">TEXT(C686,"YYYY")</f>
        <v>2013</v>
      </c>
      <c r="F686" s="85" t="n">
        <v>0.7488</v>
      </c>
      <c r="G686" s="35" t="n">
        <v>10.4501</v>
      </c>
      <c r="H686" s="35" t="n">
        <v>6.9372</v>
      </c>
      <c r="I686" s="35" t="n">
        <v>6.9288</v>
      </c>
      <c r="J686" s="32" t="n">
        <f aca="false">(G686-I686)/(I686-F686)</f>
        <v>0.569789644012945</v>
      </c>
    </row>
    <row r="687" customFormat="false" ht="13" hidden="false" customHeight="false" outlineLevel="0" collapsed="false">
      <c r="A687" s="2" t="n">
        <v>3</v>
      </c>
      <c r="B687" s="52" t="n">
        <v>13</v>
      </c>
      <c r="C687" s="71" t="n">
        <v>41418</v>
      </c>
      <c r="D687" s="29" t="str">
        <f aca="false">TEXT(C687,"m")</f>
        <v>5</v>
      </c>
      <c r="E687" s="29" t="str">
        <f aca="false">TEXT(C687,"YYYY")</f>
        <v>2013</v>
      </c>
      <c r="F687" s="85" t="n">
        <v>0.7763</v>
      </c>
      <c r="G687" s="35" t="n">
        <v>10.61</v>
      </c>
      <c r="H687" s="35" t="n">
        <v>7.2891</v>
      </c>
      <c r="I687" s="35" t="n">
        <v>7.2825</v>
      </c>
      <c r="J687" s="32" t="n">
        <f aca="false">(G687-I687)/(I687-F687)</f>
        <v>0.511435246380376</v>
      </c>
    </row>
    <row r="688" customFormat="false" ht="14" hidden="false" customHeight="false" outlineLevel="0" collapsed="false">
      <c r="A688" s="56" t="n">
        <v>3</v>
      </c>
      <c r="B688" s="57" t="n">
        <v>15</v>
      </c>
      <c r="C688" s="71" t="n">
        <v>41418</v>
      </c>
      <c r="D688" s="29" t="str">
        <f aca="false">TEXT(C688,"m")</f>
        <v>5</v>
      </c>
      <c r="E688" s="29" t="str">
        <f aca="false">TEXT(C688,"YYYY")</f>
        <v>2013</v>
      </c>
      <c r="F688" s="85" t="n">
        <v>0.7492</v>
      </c>
      <c r="G688" s="35" t="n">
        <v>10.2127</v>
      </c>
      <c r="H688" s="35" t="n">
        <v>6.9697</v>
      </c>
      <c r="I688" s="35" t="n">
        <v>6.9628</v>
      </c>
      <c r="J688" s="32" t="n">
        <f aca="false">(G688-I688)/(I688-F688)</f>
        <v>0.523030127462341</v>
      </c>
    </row>
    <row r="689" customFormat="false" ht="13" hidden="false" customHeight="false" outlineLevel="0" collapsed="false">
      <c r="A689" s="48" t="n">
        <v>4</v>
      </c>
      <c r="B689" s="61" t="n">
        <v>3</v>
      </c>
      <c r="C689" s="74" t="n">
        <v>41418</v>
      </c>
      <c r="D689" s="29" t="str">
        <f aca="false">TEXT(C689,"m")</f>
        <v>5</v>
      </c>
      <c r="E689" s="29" t="str">
        <f aca="false">TEXT(C689,"YYYY")</f>
        <v>2013</v>
      </c>
      <c r="F689" s="85" t="n">
        <v>0.7372</v>
      </c>
      <c r="G689" s="35" t="n">
        <v>10.1368</v>
      </c>
      <c r="H689" s="35" t="n">
        <v>6.3172</v>
      </c>
      <c r="I689" s="35" t="n">
        <v>6.3181</v>
      </c>
      <c r="J689" s="32" t="n">
        <f aca="false">(G689-I689)/(I689-F689)</f>
        <v>0.684244476697307</v>
      </c>
    </row>
    <row r="690" customFormat="false" ht="13" hidden="false" customHeight="false" outlineLevel="0" collapsed="false">
      <c r="A690" s="2" t="n">
        <v>4</v>
      </c>
      <c r="B690" s="52" t="n">
        <v>4</v>
      </c>
      <c r="C690" s="74" t="n">
        <v>41418</v>
      </c>
      <c r="D690" s="29" t="str">
        <f aca="false">TEXT(C690,"m")</f>
        <v>5</v>
      </c>
      <c r="E690" s="29" t="str">
        <f aca="false">TEXT(C690,"YYYY")</f>
        <v>2013</v>
      </c>
      <c r="F690" s="85" t="n">
        <v>0.7722</v>
      </c>
      <c r="G690" s="35" t="n">
        <v>10.9924</v>
      </c>
      <c r="H690" s="35" t="n">
        <v>6.9641</v>
      </c>
      <c r="I690" s="35" t="n">
        <v>6.9702</v>
      </c>
      <c r="J690" s="32" t="n">
        <f aca="false">(G690-I690)/(I690-F690)</f>
        <v>0.648951274604711</v>
      </c>
    </row>
    <row r="691" customFormat="false" ht="13" hidden="false" customHeight="false" outlineLevel="0" collapsed="false">
      <c r="A691" s="2" t="n">
        <v>4</v>
      </c>
      <c r="B691" s="52" t="n">
        <v>7</v>
      </c>
      <c r="C691" s="74" t="n">
        <v>41418</v>
      </c>
      <c r="D691" s="29" t="str">
        <f aca="false">TEXT(C691,"m")</f>
        <v>5</v>
      </c>
      <c r="E691" s="29" t="str">
        <f aca="false">TEXT(C691,"YYYY")</f>
        <v>2013</v>
      </c>
      <c r="F691" s="85" t="n">
        <v>0.7894</v>
      </c>
      <c r="G691" s="35" t="n">
        <v>10.237</v>
      </c>
      <c r="H691" s="35" t="n">
        <v>5.7105</v>
      </c>
      <c r="I691" s="35" t="n">
        <v>5.7154</v>
      </c>
      <c r="J691" s="32" t="n">
        <f aca="false">(G691-I691)/(I691-F691)</f>
        <v>0.917904993909866</v>
      </c>
    </row>
    <row r="692" customFormat="false" ht="13" hidden="false" customHeight="false" outlineLevel="0" collapsed="false">
      <c r="A692" s="2" t="n">
        <v>4</v>
      </c>
      <c r="B692" s="52" t="n">
        <v>10</v>
      </c>
      <c r="C692" s="71" t="n">
        <v>41418</v>
      </c>
      <c r="D692" s="29" t="str">
        <f aca="false">TEXT(C692,"m")</f>
        <v>5</v>
      </c>
      <c r="E692" s="29" t="str">
        <f aca="false">TEXT(C692,"YYYY")</f>
        <v>2013</v>
      </c>
      <c r="F692" s="85" t="n">
        <v>0.8257</v>
      </c>
      <c r="G692" s="35" t="n">
        <v>10.0387</v>
      </c>
      <c r="H692" s="35" t="n">
        <v>6.9531</v>
      </c>
      <c r="I692" s="35" t="n">
        <v>6.9622</v>
      </c>
      <c r="J692" s="32" t="n">
        <f aca="false">(G692-I692)/(I692-F692)</f>
        <v>0.501344414568565</v>
      </c>
    </row>
    <row r="693" customFormat="false" ht="13" hidden="false" customHeight="false" outlineLevel="0" collapsed="false">
      <c r="A693" s="2" t="n">
        <v>4</v>
      </c>
      <c r="B693" s="52" t="n">
        <v>11</v>
      </c>
      <c r="C693" s="71" t="n">
        <v>41418</v>
      </c>
      <c r="D693" s="29" t="str">
        <f aca="false">TEXT(C693,"m")</f>
        <v>5</v>
      </c>
      <c r="E693" s="29" t="str">
        <f aca="false">TEXT(C693,"YYYY")</f>
        <v>2013</v>
      </c>
      <c r="F693" s="85" t="n">
        <v>0.8357</v>
      </c>
      <c r="G693" s="35" t="n">
        <v>10.8084</v>
      </c>
      <c r="H693" s="35" t="n">
        <v>7.5412</v>
      </c>
      <c r="I693" s="35" t="n">
        <v>7.5319</v>
      </c>
      <c r="J693" s="32" t="n">
        <f aca="false">(G693-I693)/(I693-F693)</f>
        <v>0.489307368358173</v>
      </c>
    </row>
    <row r="694" customFormat="false" ht="13" hidden="false" customHeight="false" outlineLevel="0" collapsed="false">
      <c r="A694" s="2" t="n">
        <v>4</v>
      </c>
      <c r="B694" s="52" t="n">
        <v>13</v>
      </c>
      <c r="C694" s="71" t="n">
        <v>41418</v>
      </c>
      <c r="D694" s="29" t="str">
        <f aca="false">TEXT(C694,"m")</f>
        <v>5</v>
      </c>
      <c r="E694" s="29" t="str">
        <f aca="false">TEXT(C694,"YYYY")</f>
        <v>2013</v>
      </c>
      <c r="F694" s="85" t="n">
        <v>0.7405</v>
      </c>
      <c r="G694" s="35" t="n">
        <v>10.103</v>
      </c>
      <c r="H694" s="35" t="n">
        <v>7.4623</v>
      </c>
      <c r="I694" s="35" t="n">
        <v>7.4605</v>
      </c>
      <c r="J694" s="32" t="n">
        <f aca="false">(G694-I694)/(I694-F694)</f>
        <v>0.393229166666667</v>
      </c>
    </row>
    <row r="695" customFormat="false" ht="14" hidden="false" customHeight="false" outlineLevel="0" collapsed="false">
      <c r="A695" s="56" t="n">
        <v>4</v>
      </c>
      <c r="B695" s="57" t="n">
        <v>15</v>
      </c>
      <c r="C695" s="75" t="n">
        <v>41418</v>
      </c>
      <c r="D695" s="29" t="str">
        <f aca="false">TEXT(C695,"m")</f>
        <v>5</v>
      </c>
      <c r="E695" s="29" t="str">
        <f aca="false">TEXT(C695,"YYYY")</f>
        <v>2013</v>
      </c>
      <c r="F695" s="85" t="n">
        <v>0.7805</v>
      </c>
      <c r="G695" s="35" t="n">
        <v>10.0294</v>
      </c>
      <c r="H695" s="35" t="n">
        <v>5.9534</v>
      </c>
      <c r="I695" s="35" t="n">
        <v>5.95</v>
      </c>
      <c r="J695" s="93" t="n">
        <f aca="false">(G695-I695)/(I695-F695)</f>
        <v>0.789128542412226</v>
      </c>
    </row>
    <row r="696" customFormat="false" ht="13" hidden="false" customHeight="false" outlineLevel="0" collapsed="false">
      <c r="A696" s="48" t="n">
        <v>7</v>
      </c>
      <c r="B696" s="61" t="n">
        <v>2</v>
      </c>
      <c r="C696" s="71" t="n">
        <v>41418</v>
      </c>
      <c r="D696" s="29" t="str">
        <f aca="false">TEXT(C696,"m")</f>
        <v>5</v>
      </c>
      <c r="E696" s="29" t="str">
        <f aca="false">TEXT(C696,"YYYY")</f>
        <v>2013</v>
      </c>
      <c r="F696" s="85" t="n">
        <v>0.7587</v>
      </c>
      <c r="G696" s="35" t="n">
        <v>10.6941</v>
      </c>
      <c r="H696" s="35" t="n">
        <v>6.9899</v>
      </c>
      <c r="I696" s="35" t="n">
        <v>6.989</v>
      </c>
      <c r="J696" s="32" t="n">
        <f aca="false">(G696-I696)/(I696-F696)</f>
        <v>0.594690464343611</v>
      </c>
    </row>
    <row r="697" customFormat="false" ht="13" hidden="false" customHeight="false" outlineLevel="0" collapsed="false">
      <c r="A697" s="2" t="n">
        <v>7</v>
      </c>
      <c r="B697" s="52" t="n">
        <v>6</v>
      </c>
      <c r="C697" s="74" t="n">
        <v>41418</v>
      </c>
      <c r="D697" s="29" t="str">
        <f aca="false">TEXT(C697,"m")</f>
        <v>5</v>
      </c>
      <c r="E697" s="29" t="str">
        <f aca="false">TEXT(C697,"YYYY")</f>
        <v>2013</v>
      </c>
      <c r="F697" s="85" t="n">
        <v>0.7948</v>
      </c>
      <c r="G697" s="35" t="n">
        <v>10.1346</v>
      </c>
      <c r="H697" s="35" t="n">
        <v>6.5572</v>
      </c>
      <c r="I697" s="35" t="n">
        <v>6.5567</v>
      </c>
      <c r="J697" s="32" t="n">
        <f aca="false">(G697-I697)/(I697-F697)</f>
        <v>0.6209583644284</v>
      </c>
    </row>
    <row r="698" customFormat="false" ht="13" hidden="false" customHeight="false" outlineLevel="0" collapsed="false">
      <c r="A698" s="2" t="n">
        <v>7</v>
      </c>
      <c r="B698" s="52" t="n">
        <v>8</v>
      </c>
      <c r="C698" s="71" t="n">
        <v>41418</v>
      </c>
      <c r="D698" s="29" t="str">
        <f aca="false">TEXT(C698,"m")</f>
        <v>5</v>
      </c>
      <c r="E698" s="29" t="str">
        <f aca="false">TEXT(C698,"YYYY")</f>
        <v>2013</v>
      </c>
      <c r="F698" s="85" t="n">
        <v>0.7648</v>
      </c>
      <c r="G698" s="35" t="n">
        <v>10.3543</v>
      </c>
      <c r="H698" s="35" t="n">
        <v>7.1842</v>
      </c>
      <c r="I698" s="35" t="n">
        <v>7.1811</v>
      </c>
      <c r="J698" s="32" t="n">
        <f aca="false">(G698-I698)/(I698-F698)</f>
        <v>0.494552935492418</v>
      </c>
    </row>
    <row r="699" customFormat="false" ht="13" hidden="false" customHeight="false" outlineLevel="0" collapsed="false">
      <c r="A699" s="2" t="n">
        <v>7</v>
      </c>
      <c r="B699" s="52" t="n">
        <v>10</v>
      </c>
      <c r="C699" s="71" t="n">
        <v>41418</v>
      </c>
      <c r="D699" s="29" t="str">
        <f aca="false">TEXT(C699,"m")</f>
        <v>5</v>
      </c>
      <c r="E699" s="29" t="str">
        <f aca="false">TEXT(C699,"YYYY")</f>
        <v>2013</v>
      </c>
      <c r="F699" s="85" t="n">
        <v>0.6626</v>
      </c>
      <c r="G699" s="35" t="n">
        <v>10.3736</v>
      </c>
      <c r="H699" s="35" t="n">
        <v>7.2644</v>
      </c>
      <c r="I699" s="35" t="n">
        <v>7.2605</v>
      </c>
      <c r="J699" s="32" t="n">
        <f aca="false">(G699-I699)/(I699-F699)</f>
        <v>0.471831946528441</v>
      </c>
    </row>
    <row r="700" customFormat="false" ht="13" hidden="false" customHeight="false" outlineLevel="0" collapsed="false">
      <c r="A700" s="2" t="n">
        <v>7</v>
      </c>
      <c r="B700" s="52" t="n">
        <v>12</v>
      </c>
      <c r="C700" s="71" t="n">
        <v>41418</v>
      </c>
      <c r="D700" s="29" t="str">
        <f aca="false">TEXT(C700,"m")</f>
        <v>5</v>
      </c>
      <c r="E700" s="29" t="str">
        <f aca="false">TEXT(C700,"YYYY")</f>
        <v>2013</v>
      </c>
      <c r="F700" s="85" t="n">
        <v>0.7762</v>
      </c>
      <c r="G700" s="35" t="n">
        <v>10.0488</v>
      </c>
      <c r="H700" s="35" t="n">
        <v>6.6978</v>
      </c>
      <c r="I700" s="35" t="n">
        <v>6.6901</v>
      </c>
      <c r="J700" s="32" t="n">
        <f aca="false">(G700-I700)/(I700-F700)</f>
        <v>0.567933174385769</v>
      </c>
    </row>
    <row r="701" customFormat="false" ht="13" hidden="false" customHeight="false" outlineLevel="0" collapsed="false">
      <c r="A701" s="2" t="n">
        <v>7</v>
      </c>
      <c r="B701" s="52" t="n">
        <v>13</v>
      </c>
      <c r="C701" s="74" t="n">
        <v>41418</v>
      </c>
      <c r="D701" s="29" t="str">
        <f aca="false">TEXT(C701,"m")</f>
        <v>5</v>
      </c>
      <c r="E701" s="29" t="str">
        <f aca="false">TEXT(C701,"YYYY")</f>
        <v>2013</v>
      </c>
      <c r="F701" s="85" t="n">
        <v>0.7339</v>
      </c>
      <c r="G701" s="35" t="n">
        <v>10.7613</v>
      </c>
      <c r="H701" s="35" t="n">
        <v>6.8175</v>
      </c>
      <c r="I701" s="35" t="n">
        <v>6.7813</v>
      </c>
      <c r="J701" s="32" t="n">
        <f aca="false">(G701-I701)/(I701-F701)</f>
        <v>0.658134074147568</v>
      </c>
    </row>
    <row r="702" customFormat="false" ht="14" hidden="false" customHeight="false" outlineLevel="0" collapsed="false">
      <c r="A702" s="64" t="n">
        <v>7</v>
      </c>
      <c r="B702" s="65" t="n">
        <v>14</v>
      </c>
      <c r="C702" s="74" t="n">
        <v>41418</v>
      </c>
      <c r="D702" s="29" t="str">
        <f aca="false">TEXT(C702,"m")</f>
        <v>5</v>
      </c>
      <c r="E702" s="29" t="str">
        <f aca="false">TEXT(C702,"YYYY")</f>
        <v>2013</v>
      </c>
      <c r="F702" s="85" t="n">
        <v>0.799</v>
      </c>
      <c r="G702" s="35" t="n">
        <v>10.6634</v>
      </c>
      <c r="H702" s="35" t="n">
        <v>6.7519</v>
      </c>
      <c r="I702" s="35" t="n">
        <v>6.7492</v>
      </c>
      <c r="J702" s="32" t="n">
        <f aca="false">(G702-I702)/(I702-F702)</f>
        <v>0.657826627676381</v>
      </c>
    </row>
    <row r="703" customFormat="false" ht="14" hidden="false" customHeight="false" outlineLevel="0" collapsed="false">
      <c r="A703" s="48" t="n">
        <v>3</v>
      </c>
      <c r="B703" s="61" t="n">
        <v>2</v>
      </c>
      <c r="C703" s="71" t="n">
        <v>41443</v>
      </c>
      <c r="D703" s="29" t="str">
        <f aca="false">TEXT(C703,"m")</f>
        <v>6</v>
      </c>
      <c r="E703" s="29" t="str">
        <f aca="false">TEXT(C703,"YYYY")</f>
        <v>2013</v>
      </c>
      <c r="F703" s="85" t="n">
        <v>0.7548</v>
      </c>
      <c r="G703" s="35" t="n">
        <v>10.3986</v>
      </c>
      <c r="H703" s="35" t="n">
        <v>7.3985</v>
      </c>
      <c r="I703" s="35" t="n">
        <v>8.6059</v>
      </c>
      <c r="J703" s="32" t="n">
        <f aca="false">(G703-I703)/(I703-F703)</f>
        <v>0.228337430423762</v>
      </c>
    </row>
    <row r="704" customFormat="false" ht="13" hidden="false" customHeight="false" outlineLevel="0" collapsed="false">
      <c r="A704" s="2" t="n">
        <v>3</v>
      </c>
      <c r="B704" s="52" t="n">
        <v>6</v>
      </c>
      <c r="C704" s="71" t="n">
        <v>41443</v>
      </c>
      <c r="D704" s="29" t="str">
        <f aca="false">TEXT(C704,"m")</f>
        <v>6</v>
      </c>
      <c r="E704" s="29" t="str">
        <f aca="false">TEXT(C704,"YYYY")</f>
        <v>2013</v>
      </c>
      <c r="F704" s="85" t="n">
        <v>0.7411</v>
      </c>
      <c r="G704" s="35" t="n">
        <v>10.888</v>
      </c>
      <c r="H704" s="35" t="n">
        <v>7.417</v>
      </c>
      <c r="I704" s="35" t="n">
        <v>7.4684</v>
      </c>
      <c r="J704" s="32" t="n">
        <f aca="false">(G704-I704)/(I704-F704)</f>
        <v>0.508316858174899</v>
      </c>
    </row>
    <row r="705" customFormat="false" ht="13" hidden="false" customHeight="false" outlineLevel="0" collapsed="false">
      <c r="A705" s="2" t="n">
        <v>3</v>
      </c>
      <c r="B705" s="52" t="n">
        <v>8</v>
      </c>
      <c r="C705" s="71" t="n">
        <v>41443</v>
      </c>
      <c r="D705" s="29" t="str">
        <f aca="false">TEXT(C705,"m")</f>
        <v>6</v>
      </c>
      <c r="E705" s="29" t="str">
        <f aca="false">TEXT(C705,"YYYY")</f>
        <v>2013</v>
      </c>
      <c r="F705" s="85" t="n">
        <v>0.7169</v>
      </c>
      <c r="G705" s="35" t="n">
        <v>10.7114</v>
      </c>
      <c r="H705" s="35" t="n">
        <v>7.7427</v>
      </c>
      <c r="I705" s="35" t="n">
        <v>7.0317</v>
      </c>
      <c r="J705" s="32" t="n">
        <f aca="false">(G705-I705)/(I705-F705)</f>
        <v>0.582710457971749</v>
      </c>
    </row>
    <row r="706" customFormat="false" ht="13" hidden="false" customHeight="false" outlineLevel="0" collapsed="false">
      <c r="A706" s="2" t="n">
        <v>3</v>
      </c>
      <c r="B706" s="52" t="n">
        <v>9</v>
      </c>
      <c r="C706" s="71" t="n">
        <v>41443</v>
      </c>
      <c r="D706" s="29" t="str">
        <f aca="false">TEXT(C706,"m")</f>
        <v>6</v>
      </c>
      <c r="E706" s="29" t="str">
        <f aca="false">TEXT(C706,"YYYY")</f>
        <v>2013</v>
      </c>
      <c r="F706" s="85" t="n">
        <v>0.7404</v>
      </c>
      <c r="G706" s="35" t="n">
        <v>10.8501</v>
      </c>
      <c r="H706" s="35" t="n">
        <v>7.2865</v>
      </c>
      <c r="I706" s="35" t="n">
        <v>7.2185</v>
      </c>
      <c r="J706" s="32" t="n">
        <f aca="false">(G706-I706)/(I706-F706)</f>
        <v>0.56059647118754</v>
      </c>
    </row>
    <row r="707" customFormat="false" ht="13" hidden="false" customHeight="false" outlineLevel="0" collapsed="false">
      <c r="A707" s="2" t="n">
        <v>3</v>
      </c>
      <c r="B707" s="52" t="n">
        <v>10</v>
      </c>
      <c r="C707" s="71" t="n">
        <v>41443</v>
      </c>
      <c r="D707" s="29" t="str">
        <f aca="false">TEXT(C707,"m")</f>
        <v>6</v>
      </c>
      <c r="E707" s="29" t="str">
        <f aca="false">TEXT(C707,"YYYY")</f>
        <v>2013</v>
      </c>
      <c r="F707" s="85" t="n">
        <v>0.7493</v>
      </c>
      <c r="G707" s="35" t="n">
        <v>10.0105</v>
      </c>
      <c r="H707" s="35" t="n">
        <v>7.5503</v>
      </c>
      <c r="I707" s="35" t="n">
        <v>7.6148</v>
      </c>
      <c r="J707" s="32" t="n">
        <f aca="false">(G707-I707)/(I707-F707)</f>
        <v>0.348947636734397</v>
      </c>
    </row>
    <row r="708" customFormat="false" ht="13" hidden="false" customHeight="false" outlineLevel="0" collapsed="false">
      <c r="A708" s="2" t="n">
        <v>3</v>
      </c>
      <c r="B708" s="52" t="n">
        <v>13</v>
      </c>
      <c r="C708" s="71" t="n">
        <v>41443</v>
      </c>
      <c r="D708" s="29" t="str">
        <f aca="false">TEXT(C708,"m")</f>
        <v>6</v>
      </c>
      <c r="E708" s="29" t="str">
        <f aca="false">TEXT(C708,"YYYY")</f>
        <v>2013</v>
      </c>
      <c r="F708" s="85" t="n">
        <v>0.8293</v>
      </c>
      <c r="G708" s="35" t="n">
        <v>10.8675</v>
      </c>
      <c r="H708" s="35" t="n">
        <v>7.8056</v>
      </c>
      <c r="I708" s="35" t="n">
        <v>7.6095</v>
      </c>
      <c r="J708" s="32" t="n">
        <f aca="false">(G708-I708)/(I708-F708)</f>
        <v>0.480516798914486</v>
      </c>
    </row>
    <row r="709" customFormat="false" ht="14" hidden="false" customHeight="false" outlineLevel="0" collapsed="false">
      <c r="A709" s="56" t="n">
        <v>3</v>
      </c>
      <c r="B709" s="57" t="n">
        <v>15</v>
      </c>
      <c r="C709" s="71" t="n">
        <v>41443</v>
      </c>
      <c r="D709" s="29" t="str">
        <f aca="false">TEXT(C709,"m")</f>
        <v>6</v>
      </c>
      <c r="E709" s="29" t="str">
        <f aca="false">TEXT(C709,"YYYY")</f>
        <v>2013</v>
      </c>
      <c r="F709" s="85" t="n">
        <v>0.8</v>
      </c>
      <c r="G709" s="35" t="n">
        <v>10.3765</v>
      </c>
      <c r="H709" s="35" t="n">
        <v>6.9169</v>
      </c>
      <c r="I709" s="92" t="n">
        <f aca="false">(0.9928*H709)+2</f>
        <v>8.86709832</v>
      </c>
      <c r="J709" s="32" t="n">
        <f aca="false">(G709-I709)/(I709-F709)</f>
        <v>0.187105898568</v>
      </c>
    </row>
    <row r="710" customFormat="false" ht="13" hidden="false" customHeight="false" outlineLevel="0" collapsed="false">
      <c r="A710" s="48" t="n">
        <v>4</v>
      </c>
      <c r="B710" s="61" t="n">
        <v>3</v>
      </c>
      <c r="C710" s="71" t="n">
        <v>41443</v>
      </c>
      <c r="D710" s="29" t="str">
        <f aca="false">TEXT(C710,"m")</f>
        <v>6</v>
      </c>
      <c r="E710" s="29" t="str">
        <f aca="false">TEXT(C710,"YYYY")</f>
        <v>2013</v>
      </c>
      <c r="F710" s="85" t="n">
        <v>0.7489</v>
      </c>
      <c r="G710" s="35" t="n">
        <v>10.6704</v>
      </c>
      <c r="H710" s="35" t="n">
        <v>7.0861</v>
      </c>
      <c r="I710" s="35" t="n">
        <v>7.1153</v>
      </c>
      <c r="J710" s="32" t="n">
        <f aca="false">(G710-I710)/(I710-F710)</f>
        <v>0.558416059311385</v>
      </c>
    </row>
    <row r="711" customFormat="false" ht="13" hidden="false" customHeight="false" outlineLevel="0" collapsed="false">
      <c r="A711" s="2" t="n">
        <v>4</v>
      </c>
      <c r="B711" s="52" t="n">
        <v>4</v>
      </c>
      <c r="C711" s="71" t="n">
        <v>41443</v>
      </c>
      <c r="D711" s="29" t="str">
        <f aca="false">TEXT(C711,"m")</f>
        <v>6</v>
      </c>
      <c r="E711" s="29" t="str">
        <f aca="false">TEXT(C711,"YYYY")</f>
        <v>2013</v>
      </c>
      <c r="F711" s="85" t="n">
        <v>0.837</v>
      </c>
      <c r="G711" s="35" t="n">
        <v>10.366</v>
      </c>
      <c r="H711" s="35" t="n">
        <v>6.8175</v>
      </c>
      <c r="I711" s="35" t="n">
        <v>7.0998</v>
      </c>
      <c r="J711" s="32" t="n">
        <f aca="false">(G711-I711)/(I711-F711)</f>
        <v>0.52152391901386</v>
      </c>
    </row>
    <row r="712" customFormat="false" ht="13" hidden="false" customHeight="false" outlineLevel="0" collapsed="false">
      <c r="A712" s="2" t="n">
        <v>4</v>
      </c>
      <c r="B712" s="52" t="n">
        <v>7</v>
      </c>
      <c r="C712" s="71" t="n">
        <v>41443</v>
      </c>
      <c r="D712" s="29" t="str">
        <f aca="false">TEXT(C712,"m")</f>
        <v>6</v>
      </c>
      <c r="E712" s="29" t="str">
        <f aca="false">TEXT(C712,"YYYY")</f>
        <v>2013</v>
      </c>
      <c r="F712" s="85" t="n">
        <v>0.8276</v>
      </c>
      <c r="G712" s="35" t="n">
        <v>10.2575</v>
      </c>
      <c r="H712" s="35" t="n">
        <v>6.7998</v>
      </c>
      <c r="I712" s="35" t="n">
        <v>7.1003</v>
      </c>
      <c r="J712" s="32" t="n">
        <f aca="false">(G712-I712)/(I712-F712)</f>
        <v>0.503323927495337</v>
      </c>
    </row>
    <row r="713" customFormat="false" ht="13" hidden="false" customHeight="false" outlineLevel="0" collapsed="false">
      <c r="A713" s="2" t="n">
        <v>4</v>
      </c>
      <c r="B713" s="52" t="n">
        <v>10</v>
      </c>
      <c r="C713" s="71" t="n">
        <v>41443</v>
      </c>
      <c r="D713" s="29" t="str">
        <f aca="false">TEXT(C713,"m")</f>
        <v>6</v>
      </c>
      <c r="E713" s="29" t="str">
        <f aca="false">TEXT(C713,"YYYY")</f>
        <v>2013</v>
      </c>
      <c r="F713" s="85" t="n">
        <v>0.7836</v>
      </c>
      <c r="G713" s="35" t="n">
        <v>10.4333</v>
      </c>
      <c r="H713" s="35" t="n">
        <v>7.0196</v>
      </c>
      <c r="I713" s="35" t="n">
        <v>7.4875</v>
      </c>
      <c r="J713" s="32" t="n">
        <f aca="false">(G713-I713)/(I713-F713)</f>
        <v>0.439415862408449</v>
      </c>
    </row>
    <row r="714" customFormat="false" ht="13" hidden="false" customHeight="false" outlineLevel="0" collapsed="false">
      <c r="A714" s="2" t="n">
        <v>4</v>
      </c>
      <c r="B714" s="52" t="n">
        <v>11</v>
      </c>
      <c r="C714" s="71" t="n">
        <v>41443</v>
      </c>
      <c r="D714" s="29" t="str">
        <f aca="false">TEXT(C714,"m")</f>
        <v>6</v>
      </c>
      <c r="E714" s="29" t="str">
        <f aca="false">TEXT(C714,"YYYY")</f>
        <v>2013</v>
      </c>
      <c r="F714" s="85" t="n">
        <v>0.7718</v>
      </c>
      <c r="G714" s="35" t="n">
        <v>10.2222</v>
      </c>
      <c r="H714" s="35" t="n">
        <v>6.346</v>
      </c>
      <c r="I714" s="35" t="n">
        <v>7.5975</v>
      </c>
      <c r="J714" s="32" t="n">
        <f aca="false">(G714-I714)/(I714-F714)</f>
        <v>0.384531989393029</v>
      </c>
    </row>
    <row r="715" customFormat="false" ht="13" hidden="false" customHeight="false" outlineLevel="0" collapsed="false">
      <c r="A715" s="2" t="n">
        <v>4</v>
      </c>
      <c r="B715" s="52" t="n">
        <v>13</v>
      </c>
      <c r="C715" s="71" t="n">
        <v>41443</v>
      </c>
      <c r="D715" s="29" t="str">
        <f aca="false">TEXT(C715,"m")</f>
        <v>6</v>
      </c>
      <c r="E715" s="29" t="str">
        <f aca="false">TEXT(C715,"YYYY")</f>
        <v>2013</v>
      </c>
      <c r="F715" s="85" t="n">
        <v>0.7585</v>
      </c>
      <c r="G715" s="35" t="n">
        <v>10.8808</v>
      </c>
      <c r="H715" s="35" t="n">
        <v>7.298</v>
      </c>
      <c r="I715" s="35" t="n">
        <v>6.7493</v>
      </c>
      <c r="J715" s="32" t="n">
        <f aca="false">(G715-I715)/(I715-F715)</f>
        <v>0.689640782533218</v>
      </c>
    </row>
    <row r="716" customFormat="false" ht="14" hidden="false" customHeight="false" outlineLevel="0" collapsed="false">
      <c r="A716" s="56" t="n">
        <v>4</v>
      </c>
      <c r="B716" s="57" t="n">
        <v>15</v>
      </c>
      <c r="C716" s="71" t="n">
        <v>41443</v>
      </c>
      <c r="D716" s="29" t="str">
        <f aca="false">TEXT(C716,"m")</f>
        <v>6</v>
      </c>
      <c r="E716" s="29" t="str">
        <f aca="false">TEXT(C716,"YYYY")</f>
        <v>2013</v>
      </c>
      <c r="F716" s="85" t="n">
        <v>0.7812</v>
      </c>
      <c r="G716" s="35" t="n">
        <v>10.0684</v>
      </c>
      <c r="H716" s="35" t="n">
        <v>5.9805</v>
      </c>
      <c r="I716" s="35" t="n">
        <v>6.8464</v>
      </c>
      <c r="J716" s="32" t="n">
        <f aca="false">(G716-I716)/(I716-F716)</f>
        <v>0.5312273296841</v>
      </c>
    </row>
    <row r="717" customFormat="false" ht="13" hidden="false" customHeight="false" outlineLevel="0" collapsed="false">
      <c r="A717" s="48" t="n">
        <v>7</v>
      </c>
      <c r="B717" s="61" t="n">
        <v>2</v>
      </c>
      <c r="C717" s="74" t="n">
        <v>41443</v>
      </c>
      <c r="D717" s="29" t="str">
        <f aca="false">TEXT(C717,"m")</f>
        <v>6</v>
      </c>
      <c r="E717" s="29" t="str">
        <f aca="false">TEXT(C717,"YYYY")</f>
        <v>2013</v>
      </c>
      <c r="F717" s="85" t="n">
        <v>0.7367</v>
      </c>
      <c r="G717" s="35" t="n">
        <v>10.4585</v>
      </c>
      <c r="H717" s="35" t="n">
        <v>6.5643</v>
      </c>
      <c r="I717" s="35" t="n">
        <v>6.7297</v>
      </c>
      <c r="J717" s="32" t="n">
        <f aca="false">(G717-I717)/(I717-F717)</f>
        <v>0.622192557984315</v>
      </c>
    </row>
    <row r="718" customFormat="false" ht="13" hidden="false" customHeight="false" outlineLevel="0" collapsed="false">
      <c r="A718" s="2" t="n">
        <v>7</v>
      </c>
      <c r="B718" s="52" t="n">
        <v>6</v>
      </c>
      <c r="C718" s="74" t="n">
        <v>41443</v>
      </c>
      <c r="D718" s="29" t="str">
        <f aca="false">TEXT(C718,"m")</f>
        <v>6</v>
      </c>
      <c r="E718" s="29" t="str">
        <f aca="false">TEXT(C718,"YYYY")</f>
        <v>2013</v>
      </c>
      <c r="F718" s="85" t="n">
        <v>0.7503</v>
      </c>
      <c r="G718" s="35" t="n">
        <v>10.5481</v>
      </c>
      <c r="H718" s="35" t="n">
        <v>6.8607</v>
      </c>
      <c r="I718" s="35" t="n">
        <v>6.7828</v>
      </c>
      <c r="J718" s="32" t="n">
        <f aca="false">(G718-I718)/(I718-F718)</f>
        <v>0.624169084127642</v>
      </c>
    </row>
    <row r="719" customFormat="false" ht="13" hidden="false" customHeight="false" outlineLevel="0" collapsed="false">
      <c r="A719" s="2" t="n">
        <v>7</v>
      </c>
      <c r="B719" s="52" t="n">
        <v>8</v>
      </c>
      <c r="C719" s="71" t="n">
        <v>41443</v>
      </c>
      <c r="D719" s="29" t="str">
        <f aca="false">TEXT(C719,"m")</f>
        <v>6</v>
      </c>
      <c r="E719" s="29" t="str">
        <f aca="false">TEXT(C719,"YYYY")</f>
        <v>2013</v>
      </c>
      <c r="F719" s="85" t="n">
        <v>0.7762</v>
      </c>
      <c r="G719" s="35" t="n">
        <v>10.9695</v>
      </c>
      <c r="H719" s="35" t="n">
        <v>7.4255</v>
      </c>
      <c r="I719" s="35" t="n">
        <v>7.1875</v>
      </c>
      <c r="J719" s="32" t="n">
        <f aca="false">(G719-I719)/(I719-F719)</f>
        <v>0.589895964936908</v>
      </c>
    </row>
    <row r="720" customFormat="false" ht="13" hidden="false" customHeight="false" outlineLevel="0" collapsed="false">
      <c r="A720" s="2" t="n">
        <v>7</v>
      </c>
      <c r="B720" s="52" t="n">
        <v>10</v>
      </c>
      <c r="C720" s="71" t="n">
        <v>41443</v>
      </c>
      <c r="D720" s="29" t="str">
        <f aca="false">TEXT(C720,"m")</f>
        <v>6</v>
      </c>
      <c r="E720" s="29" t="str">
        <f aca="false">TEXT(C720,"YYYY")</f>
        <v>2013</v>
      </c>
      <c r="F720" s="85" t="n">
        <v>0.7483</v>
      </c>
      <c r="G720" s="35" t="n">
        <v>10.2364</v>
      </c>
      <c r="H720" s="35" t="n">
        <v>7.1298</v>
      </c>
      <c r="I720" s="35" t="n">
        <v>6.6513</v>
      </c>
      <c r="J720" s="32" t="n">
        <f aca="false">(G720-I720)/(I720-F720)</f>
        <v>0.607335253261054</v>
      </c>
    </row>
    <row r="721" customFormat="false" ht="13" hidden="false" customHeight="false" outlineLevel="0" collapsed="false">
      <c r="A721" s="2" t="n">
        <v>7</v>
      </c>
      <c r="B721" s="52" t="n">
        <v>12</v>
      </c>
      <c r="C721" s="74" t="n">
        <v>41443</v>
      </c>
      <c r="D721" s="29" t="str">
        <f aca="false">TEXT(C721,"m")</f>
        <v>6</v>
      </c>
      <c r="E721" s="29" t="str">
        <f aca="false">TEXT(C721,"YYYY")</f>
        <v>2013</v>
      </c>
      <c r="F721" s="85" t="n">
        <v>0.8335</v>
      </c>
      <c r="G721" s="35" t="n">
        <v>10.5326</v>
      </c>
      <c r="H721" s="35" t="n">
        <v>6.4577</v>
      </c>
      <c r="I721" s="35" t="n">
        <v>6.7539</v>
      </c>
      <c r="J721" s="32" t="n">
        <f aca="false">(G721-I721)/(I721-F721)</f>
        <v>0.63825079386528</v>
      </c>
    </row>
    <row r="722" customFormat="false" ht="13" hidden="false" customHeight="false" outlineLevel="0" collapsed="false">
      <c r="A722" s="2" t="n">
        <v>7</v>
      </c>
      <c r="B722" s="52" t="n">
        <v>13</v>
      </c>
      <c r="C722" s="71" t="n">
        <v>41443</v>
      </c>
      <c r="D722" s="29" t="str">
        <f aca="false">TEXT(C722,"m")</f>
        <v>6</v>
      </c>
      <c r="E722" s="29" t="str">
        <f aca="false">TEXT(C722,"YYYY")</f>
        <v>2013</v>
      </c>
      <c r="F722" s="85" t="n">
        <v>0.7959</v>
      </c>
      <c r="G722" s="35" t="n">
        <v>10.0601</v>
      </c>
      <c r="H722" s="35" t="n">
        <v>7.5097</v>
      </c>
      <c r="I722" s="35" t="n">
        <v>7.0825</v>
      </c>
      <c r="J722" s="32" t="n">
        <f aca="false">(G722-I722)/(I722-F722)</f>
        <v>0.473642350396081</v>
      </c>
    </row>
    <row r="723" customFormat="false" ht="14" hidden="false" customHeight="false" outlineLevel="0" collapsed="false">
      <c r="A723" s="64" t="n">
        <v>7</v>
      </c>
      <c r="B723" s="65" t="n">
        <v>14</v>
      </c>
      <c r="C723" s="74" t="n">
        <v>41443</v>
      </c>
      <c r="D723" s="29" t="str">
        <f aca="false">TEXT(C723,"m")</f>
        <v>6</v>
      </c>
      <c r="E723" s="29" t="str">
        <f aca="false">TEXT(C723,"YYYY")</f>
        <v>2013</v>
      </c>
      <c r="F723" s="85" t="n">
        <v>0.7763</v>
      </c>
      <c r="G723" s="35" t="n">
        <v>10.413</v>
      </c>
      <c r="H723" s="35" t="n">
        <v>6.6513</v>
      </c>
      <c r="I723" s="35" t="n">
        <v>6.2318</v>
      </c>
      <c r="J723" s="32" t="n">
        <f aca="false">(G723-I723)/(I723-F723)</f>
        <v>0.766419209971588</v>
      </c>
    </row>
    <row r="724" customFormat="false" ht="14" hidden="false" customHeight="false" outlineLevel="0" collapsed="false">
      <c r="A724" s="48" t="n">
        <v>3</v>
      </c>
      <c r="B724" s="61" t="n">
        <v>2</v>
      </c>
      <c r="C724" s="71" t="n">
        <v>41467</v>
      </c>
      <c r="D724" s="29" t="str">
        <f aca="false">TEXT(C724,"m")</f>
        <v>7</v>
      </c>
      <c r="E724" s="29" t="str">
        <f aca="false">TEXT(C724,"YYYY")</f>
        <v>2013</v>
      </c>
      <c r="F724" s="85" t="n">
        <v>0.8133</v>
      </c>
      <c r="G724" s="35" t="n">
        <v>10.0295</v>
      </c>
      <c r="H724" s="35" t="n">
        <v>7.0091</v>
      </c>
      <c r="I724" s="35" t="n">
        <v>6.9095</v>
      </c>
      <c r="J724" s="32" t="n">
        <f aca="false">(G724-I724)/(I724-F724)</f>
        <v>0.511794232472688</v>
      </c>
    </row>
    <row r="725" customFormat="false" ht="13" hidden="false" customHeight="false" outlineLevel="0" collapsed="false">
      <c r="A725" s="2" t="n">
        <v>3</v>
      </c>
      <c r="B725" s="52" t="n">
        <v>6</v>
      </c>
      <c r="C725" s="71" t="n">
        <v>41467</v>
      </c>
      <c r="D725" s="29" t="str">
        <f aca="false">TEXT(C725,"m")</f>
        <v>7</v>
      </c>
      <c r="E725" s="29" t="str">
        <f aca="false">TEXT(C725,"YYYY")</f>
        <v>2013</v>
      </c>
      <c r="F725" s="85" t="n">
        <v>0.828</v>
      </c>
      <c r="G725" s="35" t="n">
        <v>10.1006</v>
      </c>
      <c r="H725" s="35" t="n">
        <v>7.2407</v>
      </c>
      <c r="I725" s="35" t="n">
        <v>7.1398</v>
      </c>
      <c r="J725" s="32" t="n">
        <f aca="false">(G725-I725)/(I725-F725)</f>
        <v>0.469089641623626</v>
      </c>
    </row>
    <row r="726" customFormat="false" ht="13" hidden="false" customHeight="false" outlineLevel="0" collapsed="false">
      <c r="A726" s="2" t="n">
        <v>3</v>
      </c>
      <c r="B726" s="52" t="n">
        <v>8</v>
      </c>
      <c r="C726" s="71" t="n">
        <v>41467</v>
      </c>
      <c r="D726" s="29" t="str">
        <f aca="false">TEXT(C726,"m")</f>
        <v>7</v>
      </c>
      <c r="E726" s="29" t="str">
        <f aca="false">TEXT(C726,"YYYY")</f>
        <v>2013</v>
      </c>
      <c r="F726" s="85" t="n">
        <v>0.8091</v>
      </c>
      <c r="G726" s="35" t="n">
        <v>10.1443</v>
      </c>
      <c r="H726" s="35" t="n">
        <v>7.306</v>
      </c>
      <c r="I726" s="35" t="n">
        <v>7.2151</v>
      </c>
      <c r="J726" s="32" t="n">
        <f aca="false">(G726-I726)/(I726-F726)</f>
        <v>0.457258819856385</v>
      </c>
    </row>
    <row r="727" customFormat="false" ht="13" hidden="false" customHeight="false" outlineLevel="0" collapsed="false">
      <c r="A727" s="2" t="n">
        <v>3</v>
      </c>
      <c r="B727" s="52" t="n">
        <v>9</v>
      </c>
      <c r="C727" s="71" t="n">
        <v>41467</v>
      </c>
      <c r="D727" s="29" t="str">
        <f aca="false">TEXT(C727,"m")</f>
        <v>7</v>
      </c>
      <c r="E727" s="29" t="str">
        <f aca="false">TEXT(C727,"YYYY")</f>
        <v>2013</v>
      </c>
      <c r="F727" s="85" t="n">
        <v>0.8184</v>
      </c>
      <c r="G727" s="35" t="n">
        <v>10.0162</v>
      </c>
      <c r="H727" s="35" t="n">
        <v>6.8661</v>
      </c>
      <c r="I727" s="35" t="n">
        <v>6.7547</v>
      </c>
      <c r="J727" s="32" t="n">
        <f aca="false">(G727-I727)/(I727-F727)</f>
        <v>0.549416303084413</v>
      </c>
    </row>
    <row r="728" customFormat="false" ht="13" hidden="false" customHeight="false" outlineLevel="0" collapsed="false">
      <c r="A728" s="2" t="n">
        <v>3</v>
      </c>
      <c r="B728" s="52" t="n">
        <v>10</v>
      </c>
      <c r="C728" s="71" t="n">
        <v>41467</v>
      </c>
      <c r="D728" s="29" t="str">
        <f aca="false">TEXT(C728,"m")</f>
        <v>7</v>
      </c>
      <c r="E728" s="29" t="str">
        <f aca="false">TEXT(C728,"YYYY")</f>
        <v>2013</v>
      </c>
      <c r="F728" s="85" t="n">
        <v>0.8055</v>
      </c>
      <c r="G728" s="35" t="n">
        <v>10.2153</v>
      </c>
      <c r="H728" s="35" t="n">
        <v>7.2967</v>
      </c>
      <c r="I728" s="35" t="n">
        <v>7.2111</v>
      </c>
      <c r="J728" s="32" t="n">
        <f aca="false">(G728-I728)/(I728-F728)</f>
        <v>0.468995878606219</v>
      </c>
    </row>
    <row r="729" customFormat="false" ht="13" hidden="false" customHeight="false" outlineLevel="0" collapsed="false">
      <c r="A729" s="2" t="n">
        <v>3</v>
      </c>
      <c r="B729" s="52" t="n">
        <v>13</v>
      </c>
      <c r="C729" s="71" t="n">
        <v>41467</v>
      </c>
      <c r="D729" s="29" t="str">
        <f aca="false">TEXT(C729,"m")</f>
        <v>7</v>
      </c>
      <c r="E729" s="29" t="str">
        <f aca="false">TEXT(C729,"YYYY")</f>
        <v>2013</v>
      </c>
      <c r="F729" s="85" t="n">
        <v>0.7988</v>
      </c>
      <c r="G729" s="35" t="n">
        <v>10.096</v>
      </c>
      <c r="H729" s="35" t="n">
        <v>7.4961</v>
      </c>
      <c r="I729" s="35" t="n">
        <v>7.4007</v>
      </c>
      <c r="J729" s="32" t="n">
        <f aca="false">(G729-I729)/(I729-F729)</f>
        <v>0.408261258122662</v>
      </c>
    </row>
    <row r="730" customFormat="false" ht="14" hidden="false" customHeight="false" outlineLevel="0" collapsed="false">
      <c r="A730" s="56" t="n">
        <v>3</v>
      </c>
      <c r="B730" s="57" t="n">
        <v>15</v>
      </c>
      <c r="C730" s="71" t="n">
        <v>41467</v>
      </c>
      <c r="D730" s="29" t="str">
        <f aca="false">TEXT(C730,"m")</f>
        <v>7</v>
      </c>
      <c r="E730" s="29" t="str">
        <f aca="false">TEXT(C730,"YYYY")</f>
        <v>2013</v>
      </c>
      <c r="F730" s="85" t="n">
        <v>0.824</v>
      </c>
      <c r="G730" s="35" t="n">
        <v>10.1111</v>
      </c>
      <c r="H730" s="35" t="n">
        <v>7.1271</v>
      </c>
      <c r="I730" s="35" t="n">
        <v>7.0258</v>
      </c>
      <c r="J730" s="32" t="n">
        <f aca="false">(G730-I730)/(I730-F730)</f>
        <v>0.4974846012448</v>
      </c>
    </row>
    <row r="731" customFormat="false" ht="13" hidden="false" customHeight="false" outlineLevel="0" collapsed="false">
      <c r="A731" s="48" t="n">
        <v>4</v>
      </c>
      <c r="B731" s="61" t="n">
        <v>3</v>
      </c>
      <c r="C731" s="74" t="n">
        <v>41467</v>
      </c>
      <c r="D731" s="29" t="str">
        <f aca="false">TEXT(C731,"m")</f>
        <v>7</v>
      </c>
      <c r="E731" s="29" t="str">
        <f aca="false">TEXT(C731,"YYYY")</f>
        <v>2013</v>
      </c>
      <c r="F731" s="85" t="n">
        <v>0.8608</v>
      </c>
      <c r="G731" s="35" t="n">
        <v>10.6241</v>
      </c>
      <c r="H731" s="35" t="n">
        <v>6.6766</v>
      </c>
      <c r="I731" s="35" t="n">
        <v>6.5349</v>
      </c>
      <c r="J731" s="32" t="n">
        <f aca="false">(G731-I731)/(I731-F731)</f>
        <v>0.720678169225075</v>
      </c>
    </row>
    <row r="732" customFormat="false" ht="13" hidden="false" customHeight="false" outlineLevel="0" collapsed="false">
      <c r="A732" s="2" t="n">
        <v>4</v>
      </c>
      <c r="B732" s="52" t="n">
        <v>4</v>
      </c>
      <c r="C732" s="74" t="n">
        <v>41467</v>
      </c>
      <c r="D732" s="29" t="str">
        <f aca="false">TEXT(C732,"m")</f>
        <v>7</v>
      </c>
      <c r="E732" s="29" t="str">
        <f aca="false">TEXT(C732,"YYYY")</f>
        <v>2013</v>
      </c>
      <c r="F732" s="85" t="n">
        <v>0.8202</v>
      </c>
      <c r="G732" s="35" t="n">
        <v>10.5257</v>
      </c>
      <c r="H732" s="35" t="n">
        <v>6.7797</v>
      </c>
      <c r="I732" s="35" t="n">
        <v>6.6575</v>
      </c>
      <c r="J732" s="32" t="n">
        <f aca="false">(G732-I732)/(I732-F732)</f>
        <v>0.662669384818324</v>
      </c>
    </row>
    <row r="733" customFormat="false" ht="13" hidden="false" customHeight="false" outlineLevel="0" collapsed="false">
      <c r="A733" s="2" t="n">
        <v>4</v>
      </c>
      <c r="B733" s="52" t="n">
        <v>7</v>
      </c>
      <c r="C733" s="74" t="n">
        <v>41467</v>
      </c>
      <c r="D733" s="29" t="str">
        <f aca="false">TEXT(C733,"m")</f>
        <v>7</v>
      </c>
      <c r="E733" s="29" t="str">
        <f aca="false">TEXT(C733,"YYYY")</f>
        <v>2013</v>
      </c>
      <c r="F733" s="85" t="n">
        <v>0.8083</v>
      </c>
      <c r="G733" s="35" t="n">
        <v>10.4679</v>
      </c>
      <c r="H733" s="35" t="n">
        <v>6.7526</v>
      </c>
      <c r="I733" s="35" t="n">
        <v>6.6277</v>
      </c>
      <c r="J733" s="32" t="n">
        <f aca="false">(G733-I733)/(I733-F733)</f>
        <v>0.659896209231192</v>
      </c>
    </row>
    <row r="734" customFormat="false" ht="13" hidden="false" customHeight="false" outlineLevel="0" collapsed="false">
      <c r="A734" s="2" t="n">
        <v>4</v>
      </c>
      <c r="B734" s="52" t="n">
        <v>10</v>
      </c>
      <c r="C734" s="71" t="n">
        <v>41467</v>
      </c>
      <c r="D734" s="29" t="str">
        <f aca="false">TEXT(C734,"m")</f>
        <v>7</v>
      </c>
      <c r="E734" s="29" t="str">
        <f aca="false">TEXT(C734,"YYYY")</f>
        <v>2013</v>
      </c>
      <c r="F734" s="85" t="n">
        <v>0.8304</v>
      </c>
      <c r="G734" s="35" t="n">
        <v>10.3434</v>
      </c>
      <c r="H734" s="35" t="n">
        <v>7.0353</v>
      </c>
      <c r="I734" s="35" t="n">
        <v>6.9241</v>
      </c>
      <c r="J734" s="32" t="n">
        <f aca="false">(G734-I734)/(I734-F734)</f>
        <v>0.561120501501551</v>
      </c>
    </row>
    <row r="735" customFormat="false" ht="13" hidden="false" customHeight="false" outlineLevel="0" collapsed="false">
      <c r="A735" s="2" t="n">
        <v>4</v>
      </c>
      <c r="B735" s="52" t="n">
        <v>11</v>
      </c>
      <c r="C735" s="71" t="n">
        <v>41467</v>
      </c>
      <c r="D735" s="29" t="str">
        <f aca="false">TEXT(C735,"m")</f>
        <v>7</v>
      </c>
      <c r="E735" s="29" t="str">
        <f aca="false">TEXT(C735,"YYYY")</f>
        <v>2013</v>
      </c>
      <c r="F735" s="85" t="n">
        <v>0.8481</v>
      </c>
      <c r="G735" s="35" t="n">
        <v>10.681</v>
      </c>
      <c r="H735" s="35" t="n">
        <v>7.3453</v>
      </c>
      <c r="I735" s="35" t="n">
        <v>7.2385</v>
      </c>
      <c r="J735" s="32" t="n">
        <f aca="false">(G735-I735)/(I735-F735)</f>
        <v>0.538698673009514</v>
      </c>
    </row>
    <row r="736" customFormat="false" ht="13" hidden="false" customHeight="false" outlineLevel="0" collapsed="false">
      <c r="A736" s="2" t="n">
        <v>4</v>
      </c>
      <c r="B736" s="52" t="n">
        <v>13</v>
      </c>
      <c r="C736" s="71" t="n">
        <v>41467</v>
      </c>
      <c r="D736" s="29" t="str">
        <f aca="false">TEXT(C736,"m")</f>
        <v>7</v>
      </c>
      <c r="E736" s="29" t="str">
        <f aca="false">TEXT(C736,"YYYY")</f>
        <v>2013</v>
      </c>
      <c r="F736" s="85" t="n">
        <v>0.854</v>
      </c>
      <c r="G736" s="35" t="n">
        <v>10.6381</v>
      </c>
      <c r="H736" s="35" t="n">
        <v>7.522</v>
      </c>
      <c r="I736" s="35" t="n">
        <v>7.416</v>
      </c>
      <c r="J736" s="32" t="n">
        <f aca="false">(G736-I736)/(I736-F736)</f>
        <v>0.491024078024992</v>
      </c>
    </row>
    <row r="737" customFormat="false" ht="14" hidden="false" customHeight="false" outlineLevel="0" collapsed="false">
      <c r="A737" s="56" t="n">
        <v>4</v>
      </c>
      <c r="B737" s="57" t="n">
        <v>15</v>
      </c>
      <c r="C737" s="74" t="n">
        <v>41467</v>
      </c>
      <c r="D737" s="29" t="str">
        <f aca="false">TEXT(C737,"m")</f>
        <v>7</v>
      </c>
      <c r="E737" s="29" t="str">
        <f aca="false">TEXT(C737,"YYYY")</f>
        <v>2013</v>
      </c>
      <c r="F737" s="85" t="n">
        <v>0.8133</v>
      </c>
      <c r="G737" s="35" t="n">
        <v>10.1386</v>
      </c>
      <c r="H737" s="35" t="n">
        <v>6.4758</v>
      </c>
      <c r="I737" s="35" t="n">
        <v>6.3591</v>
      </c>
      <c r="J737" s="32" t="n">
        <f aca="false">(G737-I737)/(I737-F737)</f>
        <v>0.681506725810523</v>
      </c>
    </row>
    <row r="738" customFormat="false" ht="13" hidden="false" customHeight="false" outlineLevel="0" collapsed="false">
      <c r="A738" s="48" t="n">
        <v>7</v>
      </c>
      <c r="B738" s="61" t="n">
        <v>2</v>
      </c>
      <c r="C738" s="71" t="n">
        <v>41467</v>
      </c>
      <c r="D738" s="29" t="str">
        <f aca="false">TEXT(C738,"m")</f>
        <v>7</v>
      </c>
      <c r="E738" s="29" t="str">
        <f aca="false">TEXT(C738,"YYYY")</f>
        <v>2013</v>
      </c>
      <c r="F738" s="85" t="n">
        <v>0.824</v>
      </c>
      <c r="G738" s="35" t="n">
        <v>10.5913</v>
      </c>
      <c r="H738" s="35" t="n">
        <v>7.5827</v>
      </c>
      <c r="I738" s="35" t="n">
        <v>7.4597</v>
      </c>
      <c r="J738" s="32" t="n">
        <f aca="false">(G738-I738)/(I738-F738)</f>
        <v>0.471932124719321</v>
      </c>
    </row>
    <row r="739" customFormat="false" ht="13" hidden="false" customHeight="false" outlineLevel="0" collapsed="false">
      <c r="A739" s="2" t="n">
        <v>7</v>
      </c>
      <c r="B739" s="52" t="n">
        <v>6</v>
      </c>
      <c r="C739" s="71" t="n">
        <v>41467</v>
      </c>
      <c r="D739" s="29" t="str">
        <f aca="false">TEXT(C739,"m")</f>
        <v>7</v>
      </c>
      <c r="E739" s="29" t="str">
        <f aca="false">TEXT(C739,"YYYY")</f>
        <v>2013</v>
      </c>
      <c r="F739" s="85" t="n">
        <v>0.8116</v>
      </c>
      <c r="G739" s="35" t="n">
        <v>10.0479</v>
      </c>
      <c r="H739" s="35" t="n">
        <v>7.0872</v>
      </c>
      <c r="I739" s="35" t="n">
        <v>6.9671</v>
      </c>
      <c r="J739" s="32" t="n">
        <f aca="false">(G739-I739)/(I739-F739)</f>
        <v>0.500495491836569</v>
      </c>
    </row>
    <row r="740" customFormat="false" ht="13" hidden="false" customHeight="false" outlineLevel="0" collapsed="false">
      <c r="A740" s="2" t="n">
        <v>7</v>
      </c>
      <c r="B740" s="52" t="n">
        <v>8</v>
      </c>
      <c r="C740" s="71" t="n">
        <v>41467</v>
      </c>
      <c r="D740" s="29" t="str">
        <f aca="false">TEXT(C740,"m")</f>
        <v>7</v>
      </c>
      <c r="E740" s="29" t="str">
        <f aca="false">TEXT(C740,"YYYY")</f>
        <v>2013</v>
      </c>
      <c r="F740" s="85" t="n">
        <v>0.8163</v>
      </c>
      <c r="G740" s="35" t="n">
        <v>10.3333</v>
      </c>
      <c r="H740" s="35" t="n">
        <v>7.2669</v>
      </c>
      <c r="I740" s="35" t="n">
        <v>7.1561</v>
      </c>
      <c r="J740" s="32" t="n">
        <f aca="false">(G740-I740)/(I740-F740)</f>
        <v>0.501151455881889</v>
      </c>
    </row>
    <row r="741" customFormat="false" ht="13" hidden="false" customHeight="false" outlineLevel="0" collapsed="false">
      <c r="A741" s="2" t="n">
        <v>7</v>
      </c>
      <c r="B741" s="52" t="n">
        <v>10</v>
      </c>
      <c r="C741" s="71" t="n">
        <v>41467</v>
      </c>
      <c r="D741" s="29" t="str">
        <f aca="false">TEXT(C741,"m")</f>
        <v>7</v>
      </c>
      <c r="E741" s="29" t="str">
        <f aca="false">TEXT(C741,"YYYY")</f>
        <v>2013</v>
      </c>
      <c r="F741" s="85" t="n">
        <v>0.8354</v>
      </c>
      <c r="G741" s="35" t="n">
        <v>10.7036</v>
      </c>
      <c r="H741" s="35" t="n">
        <v>7.8625</v>
      </c>
      <c r="I741" s="35" t="n">
        <v>7.7596</v>
      </c>
      <c r="J741" s="32" t="n">
        <f aca="false">(G741-I741)/(I741-F741)</f>
        <v>0.425175471534618</v>
      </c>
    </row>
    <row r="742" customFormat="false" ht="13" hidden="false" customHeight="false" outlineLevel="0" collapsed="false">
      <c r="A742" s="2" t="n">
        <v>7</v>
      </c>
      <c r="B742" s="52" t="n">
        <v>12</v>
      </c>
      <c r="C742" s="71" t="n">
        <v>41467</v>
      </c>
      <c r="D742" s="29" t="str">
        <f aca="false">TEXT(C742,"m")</f>
        <v>7</v>
      </c>
      <c r="E742" s="29" t="str">
        <f aca="false">TEXT(C742,"YYYY")</f>
        <v>2013</v>
      </c>
      <c r="F742" s="85" t="n">
        <v>0.8318</v>
      </c>
      <c r="G742" s="35" t="n">
        <v>10.938</v>
      </c>
      <c r="H742" s="35" t="n">
        <v>7.5122</v>
      </c>
      <c r="I742" s="35" t="n">
        <v>7.4096</v>
      </c>
      <c r="J742" s="32" t="n">
        <f aca="false">(G742-I742)/(I742-F742)</f>
        <v>0.536410349965034</v>
      </c>
    </row>
    <row r="743" customFormat="false" ht="13" hidden="false" customHeight="false" outlineLevel="0" collapsed="false">
      <c r="A743" s="2" t="n">
        <v>7</v>
      </c>
      <c r="B743" s="52" t="n">
        <v>13</v>
      </c>
      <c r="C743" s="71" t="n">
        <v>41467</v>
      </c>
      <c r="D743" s="29" t="str">
        <f aca="false">TEXT(C743,"m")</f>
        <v>7</v>
      </c>
      <c r="E743" s="29" t="str">
        <f aca="false">TEXT(C743,"YYYY")</f>
        <v>2013</v>
      </c>
      <c r="F743" s="85" t="n">
        <v>0.8186</v>
      </c>
      <c r="G743" s="35" t="n">
        <v>10.2046</v>
      </c>
      <c r="H743" s="35" t="n">
        <v>7.4942</v>
      </c>
      <c r="I743" s="35" t="n">
        <v>7.4036</v>
      </c>
      <c r="J743" s="32" t="n">
        <f aca="false">(G743-I743)/(I743-F743)</f>
        <v>0.425360668185269</v>
      </c>
    </row>
    <row r="744" customFormat="false" ht="14" hidden="false" customHeight="false" outlineLevel="0" collapsed="false">
      <c r="A744" s="64" t="n">
        <v>7</v>
      </c>
      <c r="B744" s="65" t="n">
        <v>14</v>
      </c>
      <c r="C744" s="74" t="n">
        <v>41467</v>
      </c>
      <c r="D744" s="29" t="str">
        <f aca="false">TEXT(C744,"m")</f>
        <v>7</v>
      </c>
      <c r="E744" s="29" t="str">
        <f aca="false">TEXT(C744,"YYYY")</f>
        <v>2013</v>
      </c>
      <c r="F744" s="85" t="n">
        <v>0.831</v>
      </c>
      <c r="G744" s="35" t="n">
        <v>10.4853</v>
      </c>
      <c r="H744" s="35" t="n">
        <v>6.9341</v>
      </c>
      <c r="I744" s="35" t="n">
        <v>6.8252</v>
      </c>
      <c r="J744" s="32" t="n">
        <f aca="false">(G744-I744)/(I744-F744)</f>
        <v>0.610606920022689</v>
      </c>
    </row>
    <row r="745" customFormat="false" ht="14" hidden="false" customHeight="false" outlineLevel="0" collapsed="false">
      <c r="A745" s="48" t="n">
        <v>3</v>
      </c>
      <c r="B745" s="61" t="n">
        <v>2</v>
      </c>
      <c r="C745" s="71" t="n">
        <v>41517</v>
      </c>
      <c r="D745" s="29" t="str">
        <f aca="false">TEXT(C745,"m")</f>
        <v>8</v>
      </c>
      <c r="E745" s="29" t="str">
        <f aca="false">TEXT(C745,"YYYY")</f>
        <v>2013</v>
      </c>
      <c r="F745" s="85" t="n">
        <v>0.8227</v>
      </c>
      <c r="G745" s="35" t="n">
        <v>10.0544</v>
      </c>
      <c r="H745" s="35" t="n">
        <v>7.112</v>
      </c>
      <c r="I745" s="35" t="n">
        <v>7.0168</v>
      </c>
      <c r="J745" s="32" t="n">
        <f aca="false">(G745-I745)/(I745-F745)</f>
        <v>0.490402156891235</v>
      </c>
    </row>
    <row r="746" customFormat="false" ht="13" hidden="false" customHeight="false" outlineLevel="0" collapsed="false">
      <c r="A746" s="2" t="n">
        <v>3</v>
      </c>
      <c r="B746" s="52" t="n">
        <v>6</v>
      </c>
      <c r="C746" s="71" t="n">
        <v>41517</v>
      </c>
      <c r="D746" s="29" t="str">
        <f aca="false">TEXT(C746,"m")</f>
        <v>8</v>
      </c>
      <c r="E746" s="29" t="str">
        <f aca="false">TEXT(C746,"YYYY")</f>
        <v>2013</v>
      </c>
      <c r="F746" s="85" t="n">
        <v>0.8115</v>
      </c>
      <c r="G746" s="35" t="n">
        <v>9.9803</v>
      </c>
      <c r="H746" s="35" t="n">
        <v>6.917</v>
      </c>
      <c r="I746" s="35" t="n">
        <v>6.8181</v>
      </c>
      <c r="J746" s="32" t="n">
        <f aca="false">(G746-I746)/(I746-F746)</f>
        <v>0.526454233676289</v>
      </c>
    </row>
    <row r="747" customFormat="false" ht="13" hidden="false" customHeight="false" outlineLevel="0" collapsed="false">
      <c r="A747" s="2" t="n">
        <v>3</v>
      </c>
      <c r="B747" s="52" t="n">
        <v>8</v>
      </c>
      <c r="C747" s="71" t="n">
        <v>41517</v>
      </c>
      <c r="D747" s="29" t="str">
        <f aca="false">TEXT(C747,"m")</f>
        <v>8</v>
      </c>
      <c r="E747" s="29" t="str">
        <f aca="false">TEXT(C747,"YYYY")</f>
        <v>2013</v>
      </c>
      <c r="F747" s="85" t="n">
        <v>0.8219</v>
      </c>
      <c r="G747" s="35" t="n">
        <v>10.068</v>
      </c>
      <c r="H747" s="35" t="n">
        <v>7.2008</v>
      </c>
      <c r="I747" s="35" t="n">
        <v>7.112</v>
      </c>
      <c r="J747" s="32" t="n">
        <f aca="false">(G747-I747)/(I747-F747)</f>
        <v>0.469944833945406</v>
      </c>
    </row>
    <row r="748" customFormat="false" ht="13" hidden="false" customHeight="false" outlineLevel="0" collapsed="false">
      <c r="A748" s="2" t="n">
        <v>3</v>
      </c>
      <c r="B748" s="52" t="n">
        <v>9</v>
      </c>
      <c r="C748" s="71" t="n">
        <v>41517</v>
      </c>
      <c r="D748" s="29" t="str">
        <f aca="false">TEXT(C748,"m")</f>
        <v>8</v>
      </c>
      <c r="E748" s="29" t="str">
        <f aca="false">TEXT(C748,"YYYY")</f>
        <v>2013</v>
      </c>
      <c r="F748" s="85" t="n">
        <v>0.8196</v>
      </c>
      <c r="G748" s="35" t="n">
        <v>9.9324</v>
      </c>
      <c r="H748" s="35" t="n">
        <v>6.8442</v>
      </c>
      <c r="I748" s="35" t="n">
        <v>6.766</v>
      </c>
      <c r="J748" s="32" t="n">
        <f aca="false">(G748-I748)/(I748-F748)</f>
        <v>0.532490246199381</v>
      </c>
    </row>
    <row r="749" customFormat="false" ht="13" hidden="false" customHeight="false" outlineLevel="0" collapsed="false">
      <c r="A749" s="2" t="n">
        <v>3</v>
      </c>
      <c r="B749" s="52" t="n">
        <v>10</v>
      </c>
      <c r="C749" s="71" t="n">
        <v>41517</v>
      </c>
      <c r="D749" s="29" t="str">
        <f aca="false">TEXT(C749,"m")</f>
        <v>8</v>
      </c>
      <c r="E749" s="29" t="str">
        <f aca="false">TEXT(C749,"YYYY")</f>
        <v>2013</v>
      </c>
      <c r="F749" s="85" t="n">
        <v>0.8354</v>
      </c>
      <c r="G749" s="35" t="n">
        <v>9.9317</v>
      </c>
      <c r="H749" s="35" t="n">
        <v>7.1554</v>
      </c>
      <c r="I749" s="35" t="n">
        <v>7.0849</v>
      </c>
      <c r="J749" s="32" t="n">
        <f aca="false">(G749-I749)/(I749-F749)</f>
        <v>0.455524441955356</v>
      </c>
    </row>
    <row r="750" customFormat="false" ht="13" hidden="false" customHeight="false" outlineLevel="0" collapsed="false">
      <c r="A750" s="2" t="n">
        <v>3</v>
      </c>
      <c r="B750" s="52" t="n">
        <v>13</v>
      </c>
      <c r="C750" s="71" t="n">
        <v>41517</v>
      </c>
      <c r="D750" s="29" t="str">
        <f aca="false">TEXT(C750,"m")</f>
        <v>8</v>
      </c>
      <c r="E750" s="29" t="str">
        <f aca="false">TEXT(C750,"YYYY")</f>
        <v>2013</v>
      </c>
      <c r="F750" s="85" t="n">
        <v>0.8035</v>
      </c>
      <c r="G750" s="35" t="n">
        <v>10.0329</v>
      </c>
      <c r="H750" s="35" t="n">
        <v>7.4813</v>
      </c>
      <c r="I750" s="35" t="n">
        <v>7.4149</v>
      </c>
      <c r="J750" s="32" t="n">
        <f aca="false">(G750-I750)/(I750-F750)</f>
        <v>0.395982696554436</v>
      </c>
    </row>
    <row r="751" customFormat="false" ht="14" hidden="false" customHeight="false" outlineLevel="0" collapsed="false">
      <c r="A751" s="56" t="n">
        <v>3</v>
      </c>
      <c r="B751" s="57" t="n">
        <v>15</v>
      </c>
      <c r="C751" s="71" t="n">
        <v>41517</v>
      </c>
      <c r="D751" s="29" t="str">
        <f aca="false">TEXT(C751,"m")</f>
        <v>8</v>
      </c>
      <c r="E751" s="29" t="str">
        <f aca="false">TEXT(C751,"YYYY")</f>
        <v>2013</v>
      </c>
      <c r="F751" s="85" t="n">
        <v>0.82</v>
      </c>
      <c r="G751" s="35" t="n">
        <v>9.9873</v>
      </c>
      <c r="H751" s="35" t="n">
        <v>7.3972</v>
      </c>
      <c r="I751" s="35" t="n">
        <v>7.3165</v>
      </c>
      <c r="J751" s="32" t="n">
        <f aca="false">(G751-I751)/(I751-F751)</f>
        <v>0.41111367659509</v>
      </c>
    </row>
    <row r="752" customFormat="false" ht="13" hidden="false" customHeight="false" outlineLevel="0" collapsed="false">
      <c r="A752" s="48" t="n">
        <v>4</v>
      </c>
      <c r="B752" s="61" t="n">
        <v>3</v>
      </c>
      <c r="C752" s="74" t="n">
        <v>41517</v>
      </c>
      <c r="D752" s="29" t="str">
        <f aca="false">TEXT(C752,"m")</f>
        <v>8</v>
      </c>
      <c r="E752" s="29" t="str">
        <f aca="false">TEXT(C752,"YYYY")</f>
        <v>2013</v>
      </c>
      <c r="F752" s="85" t="n">
        <v>0.8064</v>
      </c>
      <c r="G752" s="35" t="n">
        <v>10.1047</v>
      </c>
      <c r="H752" s="35" t="n">
        <v>6.5337</v>
      </c>
      <c r="I752" s="35" t="n">
        <v>6.415</v>
      </c>
      <c r="J752" s="32" t="n">
        <f aca="false">(G752-I752)/(I752-F752)</f>
        <v>0.65786470777021</v>
      </c>
    </row>
    <row r="753" customFormat="false" ht="13" hidden="false" customHeight="false" outlineLevel="0" collapsed="false">
      <c r="A753" s="2" t="n">
        <v>4</v>
      </c>
      <c r="B753" s="52" t="n">
        <v>4</v>
      </c>
      <c r="C753" s="71" t="n">
        <v>41517</v>
      </c>
      <c r="D753" s="29" t="str">
        <f aca="false">TEXT(C753,"m")</f>
        <v>8</v>
      </c>
      <c r="E753" s="29" t="str">
        <f aca="false">TEXT(C753,"YYYY")</f>
        <v>2013</v>
      </c>
      <c r="F753" s="85" t="n">
        <v>0.806</v>
      </c>
      <c r="G753" s="35" t="n">
        <v>10.0785</v>
      </c>
      <c r="H753" s="35" t="n">
        <v>7.2278</v>
      </c>
      <c r="I753" s="35" t="n">
        <v>7.1411</v>
      </c>
      <c r="J753" s="32" t="n">
        <f aca="false">(G753-I753)/(I753-F753)</f>
        <v>0.463670660289498</v>
      </c>
    </row>
    <row r="754" customFormat="false" ht="13" hidden="false" customHeight="false" outlineLevel="0" collapsed="false">
      <c r="A754" s="2" t="n">
        <v>4</v>
      </c>
      <c r="B754" s="52" t="n">
        <v>7</v>
      </c>
      <c r="C754" s="74" t="n">
        <v>41517</v>
      </c>
      <c r="D754" s="29" t="str">
        <f aca="false">TEXT(C754,"m")</f>
        <v>8</v>
      </c>
      <c r="E754" s="29" t="str">
        <f aca="false">TEXT(C754,"YYYY")</f>
        <v>2013</v>
      </c>
      <c r="F754" s="85" t="n">
        <v>0.8168</v>
      </c>
      <c r="G754" s="35" t="n">
        <v>9.9343</v>
      </c>
      <c r="H754" s="35" t="n">
        <v>6.1136</v>
      </c>
      <c r="I754" s="35" t="n">
        <v>6.0045</v>
      </c>
      <c r="J754" s="32" t="n">
        <f aca="false">(G754-I754)/(I754-F754)</f>
        <v>0.757522601538254</v>
      </c>
    </row>
    <row r="755" customFormat="false" ht="13" hidden="false" customHeight="false" outlineLevel="0" collapsed="false">
      <c r="A755" s="2" t="n">
        <v>4</v>
      </c>
      <c r="B755" s="52" t="n">
        <v>10</v>
      </c>
      <c r="C755" s="71" t="n">
        <v>41517</v>
      </c>
      <c r="D755" s="29" t="str">
        <f aca="false">TEXT(C755,"m")</f>
        <v>8</v>
      </c>
      <c r="E755" s="29" t="str">
        <f aca="false">TEXT(C755,"YYYY")</f>
        <v>2013</v>
      </c>
      <c r="F755" s="85" t="n">
        <v>0.815</v>
      </c>
      <c r="G755" s="35" t="n">
        <v>9.9902</v>
      </c>
      <c r="H755" s="35" t="n">
        <v>7.5177</v>
      </c>
      <c r="I755" s="35" t="n">
        <v>7.4428</v>
      </c>
      <c r="J755" s="32" t="n">
        <f aca="false">(G755-I755)/(I755-F755)</f>
        <v>0.384350764959715</v>
      </c>
    </row>
    <row r="756" customFormat="false" ht="13" hidden="false" customHeight="false" outlineLevel="0" collapsed="false">
      <c r="A756" s="2" t="n">
        <v>4</v>
      </c>
      <c r="B756" s="52" t="n">
        <v>11</v>
      </c>
      <c r="C756" s="71" t="n">
        <v>41517</v>
      </c>
      <c r="D756" s="29" t="str">
        <f aca="false">TEXT(C756,"m")</f>
        <v>8</v>
      </c>
      <c r="E756" s="29" t="str">
        <f aca="false">TEXT(C756,"YYYY")</f>
        <v>2013</v>
      </c>
      <c r="F756" s="85" t="n">
        <v>0.7985</v>
      </c>
      <c r="G756" s="35" t="n">
        <v>10.1013</v>
      </c>
      <c r="H756" s="35" t="n">
        <v>7.1991</v>
      </c>
      <c r="I756" s="92" t="n">
        <f aca="false">(0.9928*H756)+0.0002</f>
        <v>7.14746648</v>
      </c>
      <c r="J756" s="32" t="n">
        <f aca="false">(G756-I756)/(I756-F756)</f>
        <v>0.465246356128187</v>
      </c>
    </row>
    <row r="757" customFormat="false" ht="13" hidden="false" customHeight="false" outlineLevel="0" collapsed="false">
      <c r="A757" s="2" t="n">
        <v>4</v>
      </c>
      <c r="B757" s="52" t="n">
        <v>13</v>
      </c>
      <c r="C757" s="71" t="n">
        <v>41517</v>
      </c>
      <c r="D757" s="29" t="str">
        <f aca="false">TEXT(C757,"m")</f>
        <v>8</v>
      </c>
      <c r="E757" s="29" t="str">
        <f aca="false">TEXT(C757,"YYYY")</f>
        <v>2013</v>
      </c>
      <c r="F757" s="85" t="n">
        <v>0.8083</v>
      </c>
      <c r="G757" s="35" t="n">
        <v>10.1152</v>
      </c>
      <c r="H757" s="35" t="n">
        <v>7.0643</v>
      </c>
      <c r="I757" s="35" t="n">
        <v>6.9853</v>
      </c>
      <c r="J757" s="32" t="n">
        <f aca="false">(G757-I757)/(I757-F757)</f>
        <v>0.506702282661486</v>
      </c>
    </row>
    <row r="758" customFormat="false" ht="14" hidden="false" customHeight="false" outlineLevel="0" collapsed="false">
      <c r="A758" s="56" t="n">
        <v>4</v>
      </c>
      <c r="B758" s="57" t="n">
        <v>15</v>
      </c>
      <c r="C758" s="71" t="n">
        <v>41517</v>
      </c>
      <c r="D758" s="29" t="str">
        <f aca="false">TEXT(C758,"m")</f>
        <v>8</v>
      </c>
      <c r="E758" s="29" t="str">
        <f aca="false">TEXT(C758,"YYYY")</f>
        <v>2013</v>
      </c>
      <c r="F758" s="85" t="n">
        <v>0.8039</v>
      </c>
      <c r="G758" s="35" t="n">
        <v>9.9554</v>
      </c>
      <c r="H758" s="35" t="n">
        <v>6.6999</v>
      </c>
      <c r="I758" s="35" t="n">
        <v>6.6081</v>
      </c>
      <c r="J758" s="32" t="n">
        <f aca="false">(G758-I758)/(I758-F758)</f>
        <v>0.576703077082113</v>
      </c>
    </row>
    <row r="759" customFormat="false" ht="13" hidden="false" customHeight="false" outlineLevel="0" collapsed="false">
      <c r="A759" s="48" t="n">
        <v>7</v>
      </c>
      <c r="B759" s="61" t="n">
        <v>2</v>
      </c>
      <c r="C759" s="71" t="n">
        <v>41517</v>
      </c>
      <c r="D759" s="29" t="str">
        <f aca="false">TEXT(C759,"m")</f>
        <v>8</v>
      </c>
      <c r="E759" s="29" t="str">
        <f aca="false">TEXT(C759,"YYYY")</f>
        <v>2013</v>
      </c>
      <c r="F759" s="85" t="n">
        <v>0.828</v>
      </c>
      <c r="G759" s="35" t="n">
        <v>10.042</v>
      </c>
      <c r="H759" s="35" t="n">
        <v>7.4888</v>
      </c>
      <c r="I759" s="35" t="n">
        <v>7.4128</v>
      </c>
      <c r="J759" s="32" t="n">
        <f aca="false">(G759-I759)/(I759-F759)</f>
        <v>0.399283197667355</v>
      </c>
    </row>
    <row r="760" customFormat="false" ht="13" hidden="false" customHeight="false" outlineLevel="0" collapsed="false">
      <c r="A760" s="2" t="n">
        <v>7</v>
      </c>
      <c r="B760" s="52" t="n">
        <v>6</v>
      </c>
      <c r="C760" s="71" t="n">
        <v>41517</v>
      </c>
      <c r="D760" s="29" t="str">
        <f aca="false">TEXT(C760,"m")</f>
        <v>8</v>
      </c>
      <c r="E760" s="29" t="str">
        <f aca="false">TEXT(C760,"YYYY")</f>
        <v>2013</v>
      </c>
      <c r="F760" s="85" t="n">
        <v>0.7965</v>
      </c>
      <c r="G760" s="35" t="n">
        <v>9.986</v>
      </c>
      <c r="H760" s="35" t="n">
        <v>7.1212</v>
      </c>
      <c r="I760" s="35" t="n">
        <v>7.032</v>
      </c>
      <c r="J760" s="32" t="n">
        <f aca="false">(G760-I760)/(I760-F760)</f>
        <v>0.473739074653196</v>
      </c>
    </row>
    <row r="761" customFormat="false" ht="13" hidden="false" customHeight="false" outlineLevel="0" collapsed="false">
      <c r="A761" s="2" t="n">
        <v>7</v>
      </c>
      <c r="B761" s="52" t="n">
        <v>8</v>
      </c>
      <c r="C761" s="71" t="n">
        <v>41517</v>
      </c>
      <c r="D761" s="29" t="str">
        <f aca="false">TEXT(C761,"m")</f>
        <v>8</v>
      </c>
      <c r="E761" s="29" t="str">
        <f aca="false">TEXT(C761,"YYYY")</f>
        <v>2013</v>
      </c>
      <c r="F761" s="85" t="n">
        <v>0.8278</v>
      </c>
      <c r="G761" s="35" t="n">
        <v>10.002</v>
      </c>
      <c r="H761" s="35" t="n">
        <v>7.7696</v>
      </c>
      <c r="I761" s="35" t="n">
        <v>7.7012</v>
      </c>
      <c r="J761" s="32" t="n">
        <f aca="false">(G761-I761)/(I761-F761)</f>
        <v>0.334739721244217</v>
      </c>
    </row>
    <row r="762" customFormat="false" ht="13" hidden="false" customHeight="false" outlineLevel="0" collapsed="false">
      <c r="A762" s="2" t="n">
        <v>7</v>
      </c>
      <c r="B762" s="52" t="n">
        <v>10</v>
      </c>
      <c r="C762" s="71" t="n">
        <v>41517</v>
      </c>
      <c r="D762" s="29" t="str">
        <f aca="false">TEXT(C762,"m")</f>
        <v>8</v>
      </c>
      <c r="E762" s="29" t="str">
        <f aca="false">TEXT(C762,"YYYY")</f>
        <v>2013</v>
      </c>
      <c r="F762" s="85" t="n">
        <v>0.8026</v>
      </c>
      <c r="G762" s="35" t="n">
        <v>10.0122</v>
      </c>
      <c r="H762" s="35" t="n">
        <v>7.1694</v>
      </c>
      <c r="I762" s="35" t="n">
        <v>7.0855</v>
      </c>
      <c r="J762" s="32" t="n">
        <f aca="false">(G762-I762)/(I762-F762)</f>
        <v>0.465819923920483</v>
      </c>
    </row>
    <row r="763" customFormat="false" ht="13" hidden="false" customHeight="false" outlineLevel="0" collapsed="false">
      <c r="A763" s="2" t="n">
        <v>7</v>
      </c>
      <c r="B763" s="52" t="n">
        <v>12</v>
      </c>
      <c r="C763" s="71" t="n">
        <v>41517</v>
      </c>
      <c r="D763" s="29" t="str">
        <f aca="false">TEXT(C763,"m")</f>
        <v>8</v>
      </c>
      <c r="E763" s="29" t="str">
        <f aca="false">TEXT(C763,"YYYY")</f>
        <v>2013</v>
      </c>
      <c r="F763" s="85" t="n">
        <v>0.8082</v>
      </c>
      <c r="G763" s="35" t="n">
        <v>9.9073</v>
      </c>
      <c r="H763" s="35" t="n">
        <v>7.5415</v>
      </c>
      <c r="I763" s="35" t="n">
        <v>7.4813</v>
      </c>
      <c r="J763" s="32" t="n">
        <f aca="false">(G763-I763)/(I763-F763)</f>
        <v>0.36354917504608</v>
      </c>
    </row>
    <row r="764" customFormat="false" ht="13" hidden="false" customHeight="false" outlineLevel="0" collapsed="false">
      <c r="A764" s="2" t="n">
        <v>7</v>
      </c>
      <c r="B764" s="52" t="n">
        <v>13</v>
      </c>
      <c r="C764" s="71" t="n">
        <v>41517</v>
      </c>
      <c r="D764" s="29" t="str">
        <f aca="false">TEXT(C764,"m")</f>
        <v>8</v>
      </c>
      <c r="E764" s="29" t="str">
        <f aca="false">TEXT(C764,"YYYY")</f>
        <v>2013</v>
      </c>
      <c r="F764" s="85" t="n">
        <v>0.8234</v>
      </c>
      <c r="G764" s="35" t="n">
        <v>9.9389</v>
      </c>
      <c r="H764" s="35" t="n">
        <v>6.9389</v>
      </c>
      <c r="I764" s="35" t="n">
        <v>6.8502</v>
      </c>
      <c r="J764" s="32" t="n">
        <f aca="false">(G764-I764)/(I764-F764)</f>
        <v>0.512494192606358</v>
      </c>
    </row>
    <row r="765" customFormat="false" ht="14" hidden="false" customHeight="false" outlineLevel="0" collapsed="false">
      <c r="A765" s="64" t="n">
        <v>7</v>
      </c>
      <c r="B765" s="65" t="n">
        <v>14</v>
      </c>
      <c r="C765" s="71" t="n">
        <v>41517</v>
      </c>
      <c r="D765" s="29" t="str">
        <f aca="false">TEXT(C765,"m")</f>
        <v>8</v>
      </c>
      <c r="E765" s="29" t="str">
        <f aca="false">TEXT(C765,"YYYY")</f>
        <v>2013</v>
      </c>
      <c r="F765" s="85" t="n">
        <v>0.8044</v>
      </c>
      <c r="G765" s="35" t="n">
        <v>10.1024</v>
      </c>
      <c r="H765" s="35" t="n">
        <v>6.6871</v>
      </c>
      <c r="I765" s="35" t="n">
        <v>6.6036</v>
      </c>
      <c r="J765" s="32" t="n">
        <f aca="false">(G765-I765)/(I765-F765)</f>
        <v>0.603324596496068</v>
      </c>
    </row>
    <row r="766" customFormat="false" ht="14" hidden="false" customHeight="false" outlineLevel="0" collapsed="false">
      <c r="A766" s="48" t="n">
        <v>3</v>
      </c>
      <c r="B766" s="61" t="n">
        <v>2</v>
      </c>
      <c r="C766" s="71" t="n">
        <v>41538</v>
      </c>
      <c r="D766" s="29" t="str">
        <f aca="false">TEXT(C766,"m")</f>
        <v>9</v>
      </c>
      <c r="E766" s="29" t="str">
        <f aca="false">TEXT(C766,"YYYY")</f>
        <v>2013</v>
      </c>
      <c r="F766" s="85" t="n">
        <v>0.8161</v>
      </c>
      <c r="G766" s="35" t="n">
        <v>10.7616</v>
      </c>
      <c r="H766" s="35" t="n">
        <v>7.5662</v>
      </c>
      <c r="I766" s="35" t="n">
        <v>7.4671</v>
      </c>
      <c r="J766" s="32" t="n">
        <f aca="false">(G766-I766)/(I766-F766)</f>
        <v>0.495339046759886</v>
      </c>
    </row>
    <row r="767" customFormat="false" ht="13" hidden="false" customHeight="false" outlineLevel="0" collapsed="false">
      <c r="A767" s="2" t="n">
        <v>3</v>
      </c>
      <c r="B767" s="52" t="n">
        <v>6</v>
      </c>
      <c r="C767" s="71" t="n">
        <v>41538</v>
      </c>
      <c r="D767" s="29" t="str">
        <f aca="false">TEXT(C767,"m")</f>
        <v>9</v>
      </c>
      <c r="E767" s="29" t="str">
        <f aca="false">TEXT(C767,"YYYY")</f>
        <v>2013</v>
      </c>
      <c r="F767" s="85" t="n">
        <v>0.8211</v>
      </c>
      <c r="G767" s="35" t="n">
        <v>10.145</v>
      </c>
      <c r="H767" s="35" t="n">
        <v>7.4813</v>
      </c>
      <c r="I767" s="35" t="n">
        <v>7.4813</v>
      </c>
      <c r="J767" s="32" t="n">
        <f aca="false">(G767-I767)/(I767-F767)</f>
        <v>0.399942944656317</v>
      </c>
    </row>
    <row r="768" customFormat="false" ht="13" hidden="false" customHeight="false" outlineLevel="0" collapsed="false">
      <c r="A768" s="2" t="n">
        <v>3</v>
      </c>
      <c r="B768" s="52" t="n">
        <v>8</v>
      </c>
      <c r="C768" s="71" t="n">
        <v>41538</v>
      </c>
      <c r="D768" s="29" t="str">
        <f aca="false">TEXT(C768,"m")</f>
        <v>9</v>
      </c>
      <c r="E768" s="29" t="str">
        <f aca="false">TEXT(C768,"YYYY")</f>
        <v>2013</v>
      </c>
      <c r="F768" s="85" t="n">
        <v>0.8154</v>
      </c>
      <c r="G768" s="35" t="n">
        <v>10.0876</v>
      </c>
      <c r="H768" s="35" t="n">
        <v>6.7055</v>
      </c>
      <c r="I768" s="35" t="n">
        <v>6.7055</v>
      </c>
      <c r="J768" s="32" t="n">
        <f aca="false">(G768-I768)/(I768-F768)</f>
        <v>0.574200777575933</v>
      </c>
    </row>
    <row r="769" customFormat="false" ht="13" hidden="false" customHeight="false" outlineLevel="0" collapsed="false">
      <c r="A769" s="2" t="n">
        <v>3</v>
      </c>
      <c r="B769" s="52" t="n">
        <v>9</v>
      </c>
      <c r="C769" s="71" t="n">
        <v>41538</v>
      </c>
      <c r="D769" s="29" t="str">
        <f aca="false">TEXT(C769,"m")</f>
        <v>9</v>
      </c>
      <c r="E769" s="29" t="str">
        <f aca="false">TEXT(C769,"YYYY")</f>
        <v>2013</v>
      </c>
      <c r="F769" s="85" t="n">
        <v>0.7991</v>
      </c>
      <c r="G769" s="35" t="n">
        <v>10.54606</v>
      </c>
      <c r="H769" s="35" t="n">
        <v>7.45</v>
      </c>
      <c r="I769" s="35" t="n">
        <v>7.45</v>
      </c>
      <c r="J769" s="32" t="n">
        <f aca="false">(G769-I769)/(I769-F769)</f>
        <v>0.465509930986784</v>
      </c>
    </row>
    <row r="770" customFormat="false" ht="13" hidden="false" customHeight="false" outlineLevel="0" collapsed="false">
      <c r="A770" s="2" t="n">
        <v>3</v>
      </c>
      <c r="B770" s="52" t="n">
        <v>10</v>
      </c>
      <c r="C770" s="71" t="n">
        <v>41538</v>
      </c>
      <c r="D770" s="29" t="str">
        <f aca="false">TEXT(C770,"m")</f>
        <v>9</v>
      </c>
      <c r="E770" s="29" t="str">
        <f aca="false">TEXT(C770,"YYYY")</f>
        <v>2013</v>
      </c>
      <c r="F770" s="85" t="n">
        <v>0.8157</v>
      </c>
      <c r="G770" s="35" t="n">
        <v>10.8502</v>
      </c>
      <c r="H770" s="35" t="n">
        <v>7.3727</v>
      </c>
      <c r="I770" s="35" t="n">
        <v>7.3727</v>
      </c>
      <c r="J770" s="32" t="n">
        <f aca="false">(G770-I770)/(I770-F770)</f>
        <v>0.530349245081592</v>
      </c>
    </row>
    <row r="771" customFormat="false" ht="13" hidden="false" customHeight="false" outlineLevel="0" collapsed="false">
      <c r="A771" s="2" t="n">
        <v>3</v>
      </c>
      <c r="B771" s="52" t="n">
        <v>13</v>
      </c>
      <c r="C771" s="71" t="n">
        <v>41538</v>
      </c>
      <c r="D771" s="29" t="str">
        <f aca="false">TEXT(C771,"m")</f>
        <v>9</v>
      </c>
      <c r="E771" s="29" t="str">
        <f aca="false">TEXT(C771,"YYYY")</f>
        <v>2013</v>
      </c>
      <c r="F771" s="85" t="n">
        <v>0.8266</v>
      </c>
      <c r="G771" s="35" t="n">
        <v>10.505</v>
      </c>
      <c r="H771" s="35" t="n">
        <v>7.6172</v>
      </c>
      <c r="I771" s="35" t="n">
        <v>7.6172</v>
      </c>
      <c r="J771" s="32" t="n">
        <f aca="false">(G771-I771)/(I771-F771)</f>
        <v>0.425264335993874</v>
      </c>
    </row>
    <row r="772" customFormat="false" ht="14" hidden="false" customHeight="false" outlineLevel="0" collapsed="false">
      <c r="A772" s="56" t="n">
        <v>3</v>
      </c>
      <c r="B772" s="57" t="n">
        <v>15</v>
      </c>
      <c r="C772" s="71" t="n">
        <v>41538</v>
      </c>
      <c r="D772" s="29" t="str">
        <f aca="false">TEXT(C772,"m")</f>
        <v>9</v>
      </c>
      <c r="E772" s="29" t="str">
        <f aca="false">TEXT(C772,"YYYY")</f>
        <v>2013</v>
      </c>
      <c r="F772" s="85" t="n">
        <v>0.8069</v>
      </c>
      <c r="G772" s="35" t="n">
        <v>11.0029</v>
      </c>
      <c r="H772" s="35" t="n">
        <v>7.5885</v>
      </c>
      <c r="I772" s="35" t="n">
        <v>7.5885</v>
      </c>
      <c r="J772" s="32" t="n">
        <f aca="false">(G772-I772)/(I772-F772)</f>
        <v>0.503480004718651</v>
      </c>
    </row>
    <row r="773" customFormat="false" ht="13" hidden="false" customHeight="false" outlineLevel="0" collapsed="false">
      <c r="A773" s="48" t="n">
        <v>4</v>
      </c>
      <c r="B773" s="61" t="n">
        <v>3</v>
      </c>
      <c r="C773" s="74" t="n">
        <v>41538</v>
      </c>
      <c r="D773" s="29" t="str">
        <f aca="false">TEXT(C773,"m")</f>
        <v>9</v>
      </c>
      <c r="E773" s="29" t="str">
        <f aca="false">TEXT(C773,"YYYY")</f>
        <v>2013</v>
      </c>
      <c r="F773" s="85" t="n">
        <v>0.8203</v>
      </c>
      <c r="G773" s="35" t="n">
        <v>10.3796</v>
      </c>
      <c r="H773" s="35" t="n">
        <v>6.5447</v>
      </c>
      <c r="I773" s="35" t="n">
        <v>6.5447</v>
      </c>
      <c r="J773" s="32" t="n">
        <f aca="false">(G773-I773)/(I773-F773)</f>
        <v>0.669921738522815</v>
      </c>
    </row>
    <row r="774" customFormat="false" ht="13" hidden="false" customHeight="false" outlineLevel="0" collapsed="false">
      <c r="A774" s="2" t="n">
        <v>4</v>
      </c>
      <c r="B774" s="52" t="n">
        <v>4</v>
      </c>
      <c r="C774" s="71" t="n">
        <v>41538</v>
      </c>
      <c r="D774" s="29" t="str">
        <f aca="false">TEXT(C774,"m")</f>
        <v>9</v>
      </c>
      <c r="E774" s="29" t="str">
        <f aca="false">TEXT(C774,"YYYY")</f>
        <v>2013</v>
      </c>
      <c r="F774" s="85" t="n">
        <v>0.797</v>
      </c>
      <c r="G774" s="35" t="n">
        <v>10.5252</v>
      </c>
      <c r="H774" s="35" t="n">
        <v>7.0929</v>
      </c>
      <c r="I774" s="35" t="n">
        <v>7.0929</v>
      </c>
      <c r="J774" s="32" t="n">
        <f aca="false">(G774-I774)/(I774-F774)</f>
        <v>0.545164313283248</v>
      </c>
    </row>
    <row r="775" customFormat="false" ht="13" hidden="false" customHeight="false" outlineLevel="0" collapsed="false">
      <c r="A775" s="2" t="n">
        <v>4</v>
      </c>
      <c r="B775" s="52" t="n">
        <v>7</v>
      </c>
      <c r="C775" s="74" t="n">
        <v>41538</v>
      </c>
      <c r="D775" s="29" t="str">
        <f aca="false">TEXT(C775,"m")</f>
        <v>9</v>
      </c>
      <c r="E775" s="29" t="str">
        <f aca="false">TEXT(C775,"YYYY")</f>
        <v>2013</v>
      </c>
      <c r="F775" s="85" t="n">
        <v>0.8062</v>
      </c>
      <c r="G775" s="35" t="n">
        <v>10.5491</v>
      </c>
      <c r="H775" s="35" t="n">
        <v>6.403</v>
      </c>
      <c r="I775" s="35" t="n">
        <v>6.403</v>
      </c>
      <c r="J775" s="32" t="n">
        <f aca="false">(G775-I775)/(I775-F775)</f>
        <v>0.740798313321898</v>
      </c>
    </row>
    <row r="776" customFormat="false" ht="13" hidden="false" customHeight="false" outlineLevel="0" collapsed="false">
      <c r="A776" s="2" t="n">
        <v>4</v>
      </c>
      <c r="B776" s="52" t="n">
        <v>10</v>
      </c>
      <c r="C776" s="71" t="n">
        <v>41538</v>
      </c>
      <c r="D776" s="29" t="str">
        <f aca="false">TEXT(C776,"m")</f>
        <v>9</v>
      </c>
      <c r="E776" s="29" t="str">
        <f aca="false">TEXT(C776,"YYYY")</f>
        <v>2013</v>
      </c>
      <c r="F776" s="85" t="n">
        <v>0.793</v>
      </c>
      <c r="G776" s="35" t="n">
        <v>10.389</v>
      </c>
      <c r="H776" s="35" t="n">
        <v>7.0966</v>
      </c>
      <c r="I776" s="35" t="n">
        <v>7.0966</v>
      </c>
      <c r="J776" s="32" t="n">
        <f aca="false">(G776-I776)/(I776-F776)</f>
        <v>0.522304714766165</v>
      </c>
    </row>
    <row r="777" customFormat="false" ht="13" hidden="false" customHeight="false" outlineLevel="0" collapsed="false">
      <c r="A777" s="2" t="n">
        <v>4</v>
      </c>
      <c r="B777" s="52" t="n">
        <v>11</v>
      </c>
      <c r="C777" s="74" t="n">
        <v>41538</v>
      </c>
      <c r="D777" s="29" t="str">
        <f aca="false">TEXT(C777,"m")</f>
        <v>9</v>
      </c>
      <c r="E777" s="29" t="str">
        <f aca="false">TEXT(C777,"YYYY")</f>
        <v>2013</v>
      </c>
      <c r="F777" s="85" t="n">
        <v>0.802</v>
      </c>
      <c r="G777" s="35" t="n">
        <v>10.7033</v>
      </c>
      <c r="H777" s="35" t="n">
        <v>7.444</v>
      </c>
      <c r="I777" s="35" t="n">
        <v>7.444</v>
      </c>
      <c r="J777" s="32" t="n">
        <f aca="false">(G777-I777)/(I777-F777)</f>
        <v>0.490710629328516</v>
      </c>
    </row>
    <row r="778" customFormat="false" ht="13" hidden="false" customHeight="false" outlineLevel="0" collapsed="false">
      <c r="A778" s="2" t="n">
        <v>4</v>
      </c>
      <c r="B778" s="52" t="n">
        <v>13</v>
      </c>
      <c r="C778" s="71" t="n">
        <v>41538</v>
      </c>
      <c r="D778" s="29" t="str">
        <f aca="false">TEXT(C778,"m")</f>
        <v>9</v>
      </c>
      <c r="E778" s="29" t="str">
        <f aca="false">TEXT(C778,"YYYY")</f>
        <v>2013</v>
      </c>
      <c r="F778" s="85" t="n">
        <v>0.8076</v>
      </c>
      <c r="G778" s="35" t="n">
        <v>10.154</v>
      </c>
      <c r="H778" s="35" t="n">
        <v>6.8925</v>
      </c>
      <c r="I778" s="35" t="n">
        <v>6.8925</v>
      </c>
      <c r="J778" s="32" t="n">
        <f aca="false">(G778-I778)/(I778-F778)</f>
        <v>0.535998948216076</v>
      </c>
    </row>
    <row r="779" customFormat="false" ht="14" hidden="false" customHeight="false" outlineLevel="0" collapsed="false">
      <c r="A779" s="56" t="n">
        <v>4</v>
      </c>
      <c r="B779" s="57" t="n">
        <v>15</v>
      </c>
      <c r="C779" s="74" t="n">
        <v>41538</v>
      </c>
      <c r="D779" s="29" t="str">
        <f aca="false">TEXT(C779,"m")</f>
        <v>9</v>
      </c>
      <c r="E779" s="29" t="str">
        <f aca="false">TEXT(C779,"YYYY")</f>
        <v>2013</v>
      </c>
      <c r="F779" s="85" t="n">
        <v>0.7491</v>
      </c>
      <c r="G779" s="35" t="n">
        <v>10.2666</v>
      </c>
      <c r="H779" s="35" t="n">
        <v>6.2469</v>
      </c>
      <c r="I779" s="35" t="n">
        <v>6.2469</v>
      </c>
      <c r="J779" s="32" t="n">
        <f aca="false">(G779-I779)/(I779-F779)</f>
        <v>0.731147004256248</v>
      </c>
    </row>
    <row r="780" customFormat="false" ht="13" hidden="false" customHeight="false" outlineLevel="0" collapsed="false">
      <c r="A780" s="48" t="n">
        <v>7</v>
      </c>
      <c r="B780" s="61" t="n">
        <v>2</v>
      </c>
      <c r="C780" s="71" t="n">
        <v>41538</v>
      </c>
      <c r="D780" s="29" t="str">
        <f aca="false">TEXT(C780,"m")</f>
        <v>9</v>
      </c>
      <c r="E780" s="29" t="str">
        <f aca="false">TEXT(C780,"YYYY")</f>
        <v>2013</v>
      </c>
      <c r="F780" s="85" t="n">
        <v>0.7463</v>
      </c>
      <c r="G780" s="35" t="n">
        <v>10.0218</v>
      </c>
      <c r="H780" s="35" t="n">
        <v>7.1829</v>
      </c>
      <c r="I780" s="35" t="n">
        <v>7.1829</v>
      </c>
      <c r="J780" s="32" t="n">
        <f aca="false">(G780-I780)/(I780-F780)</f>
        <v>0.441055836932542</v>
      </c>
    </row>
    <row r="781" customFormat="false" ht="13" hidden="false" customHeight="false" outlineLevel="0" collapsed="false">
      <c r="A781" s="2" t="n">
        <v>7</v>
      </c>
      <c r="B781" s="52" t="n">
        <v>6</v>
      </c>
      <c r="C781" s="71" t="n">
        <v>41538</v>
      </c>
      <c r="D781" s="29" t="str">
        <f aca="false">TEXT(C781,"m")</f>
        <v>9</v>
      </c>
      <c r="E781" s="29" t="str">
        <f aca="false">TEXT(C781,"YYYY")</f>
        <v>2013</v>
      </c>
      <c r="F781" s="85" t="n">
        <v>0.7489</v>
      </c>
      <c r="G781" s="35" t="n">
        <v>10.3916</v>
      </c>
      <c r="H781" s="35" t="n">
        <v>7.0038</v>
      </c>
      <c r="I781" s="35" t="n">
        <v>7.0038</v>
      </c>
      <c r="J781" s="32" t="n">
        <f aca="false">(G781-I781)/(I781-F781)</f>
        <v>0.541623367280052</v>
      </c>
    </row>
    <row r="782" customFormat="false" ht="13" hidden="false" customHeight="false" outlineLevel="0" collapsed="false">
      <c r="A782" s="2" t="n">
        <v>7</v>
      </c>
      <c r="B782" s="52" t="n">
        <v>8</v>
      </c>
      <c r="C782" s="71" t="n">
        <v>41538</v>
      </c>
      <c r="D782" s="29" t="str">
        <f aca="false">TEXT(C782,"m")</f>
        <v>9</v>
      </c>
      <c r="E782" s="29" t="str">
        <f aca="false">TEXT(C782,"YYYY")</f>
        <v>2013</v>
      </c>
      <c r="F782" s="85" t="n">
        <v>0.7314</v>
      </c>
      <c r="G782" s="35" t="n">
        <v>10.1182</v>
      </c>
      <c r="H782" s="35" t="n">
        <v>7.0183</v>
      </c>
      <c r="I782" s="35" t="n">
        <v>7.0183</v>
      </c>
      <c r="J782" s="32" t="n">
        <f aca="false">(G782-I782)/(I782-F782)</f>
        <v>0.493072897612496</v>
      </c>
    </row>
    <row r="783" customFormat="false" ht="13" hidden="false" customHeight="false" outlineLevel="0" collapsed="false">
      <c r="A783" s="2" t="n">
        <v>7</v>
      </c>
      <c r="B783" s="52" t="n">
        <v>10</v>
      </c>
      <c r="C783" s="71" t="n">
        <v>41538</v>
      </c>
      <c r="D783" s="29" t="str">
        <f aca="false">TEXT(C783,"m")</f>
        <v>9</v>
      </c>
      <c r="E783" s="29" t="str">
        <f aca="false">TEXT(C783,"YYYY")</f>
        <v>2013</v>
      </c>
      <c r="F783" s="85" t="n">
        <v>0.7439</v>
      </c>
      <c r="G783" s="35" t="n">
        <v>10.8313</v>
      </c>
      <c r="H783" s="35" t="n">
        <v>7.5787</v>
      </c>
      <c r="I783" s="35" t="n">
        <v>7.5787</v>
      </c>
      <c r="J783" s="32" t="n">
        <f aca="false">(G783-I783)/(I783-F783)</f>
        <v>0.475888102065898</v>
      </c>
    </row>
    <row r="784" customFormat="false" ht="13" hidden="false" customHeight="false" outlineLevel="0" collapsed="false">
      <c r="A784" s="2" t="n">
        <v>7</v>
      </c>
      <c r="B784" s="52" t="n">
        <v>12</v>
      </c>
      <c r="C784" s="74" t="n">
        <v>41538</v>
      </c>
      <c r="D784" s="29" t="str">
        <f aca="false">TEXT(C784,"m")</f>
        <v>9</v>
      </c>
      <c r="E784" s="29" t="str">
        <f aca="false">TEXT(C784,"YYYY")</f>
        <v>2013</v>
      </c>
      <c r="F784" s="85" t="n">
        <v>0.737</v>
      </c>
      <c r="G784" s="35" t="n">
        <v>10.8075</v>
      </c>
      <c r="H784" s="35" t="n">
        <v>6.5319</v>
      </c>
      <c r="I784" s="35" t="n">
        <v>6.5319</v>
      </c>
      <c r="J784" s="32" t="n">
        <f aca="false">(G784-I784)/(I784-F784)</f>
        <v>0.737821187595989</v>
      </c>
    </row>
    <row r="785" customFormat="false" ht="13" hidden="false" customHeight="false" outlineLevel="0" collapsed="false">
      <c r="A785" s="2" t="n">
        <v>7</v>
      </c>
      <c r="B785" s="52" t="n">
        <v>13</v>
      </c>
      <c r="C785" s="74" t="n">
        <v>41538</v>
      </c>
      <c r="D785" s="29" t="str">
        <f aca="false">TEXT(C785,"m")</f>
        <v>9</v>
      </c>
      <c r="E785" s="29" t="str">
        <f aca="false">TEXT(C785,"YYYY")</f>
        <v>2013</v>
      </c>
      <c r="F785" s="85" t="n">
        <v>0.7512</v>
      </c>
      <c r="G785" s="35" t="n">
        <v>10.0155</v>
      </c>
      <c r="H785" s="35" t="n">
        <v>6.4718</v>
      </c>
      <c r="I785" s="35" t="n">
        <v>6.4718</v>
      </c>
      <c r="J785" s="32" t="n">
        <f aca="false">(G785-I785)/(I785-F785)</f>
        <v>0.619462993392301</v>
      </c>
    </row>
    <row r="786" customFormat="false" ht="14" hidden="false" customHeight="false" outlineLevel="0" collapsed="false">
      <c r="A786" s="64" t="n">
        <v>7</v>
      </c>
      <c r="B786" s="65" t="n">
        <v>14</v>
      </c>
      <c r="C786" s="74" t="n">
        <v>41538</v>
      </c>
      <c r="D786" s="29" t="str">
        <f aca="false">TEXT(C786,"m")</f>
        <v>9</v>
      </c>
      <c r="E786" s="29" t="str">
        <f aca="false">TEXT(C786,"YYYY")</f>
        <v>2013</v>
      </c>
      <c r="F786" s="85" t="n">
        <v>0.7426</v>
      </c>
      <c r="G786" s="35" t="n">
        <v>10.2562</v>
      </c>
      <c r="H786" s="35" t="n">
        <v>6.2115</v>
      </c>
      <c r="I786" s="35" t="n">
        <v>6.2115</v>
      </c>
      <c r="J786" s="91" t="n">
        <f aca="false">(G786-I786)/(I786-F786)</f>
        <v>0.73958200003657</v>
      </c>
    </row>
    <row r="787" customFormat="false" ht="14" hidden="false" customHeight="false" outlineLevel="0" collapsed="false">
      <c r="A787" s="48" t="n">
        <v>3</v>
      </c>
      <c r="B787" s="61" t="n">
        <v>2</v>
      </c>
      <c r="C787" s="71" t="n">
        <v>41574</v>
      </c>
      <c r="D787" s="29" t="str">
        <f aca="false">TEXT(C787,"m")</f>
        <v>10</v>
      </c>
      <c r="E787" s="29" t="str">
        <f aca="false">TEXT(C787,"YYYY")</f>
        <v>2013</v>
      </c>
      <c r="F787" s="85" t="n">
        <v>0.8054</v>
      </c>
      <c r="G787" s="35" t="n">
        <v>6.8641</v>
      </c>
      <c r="H787" s="35" t="n">
        <v>5.0409</v>
      </c>
      <c r="I787" s="35" t="n">
        <v>5.0045</v>
      </c>
      <c r="J787" s="32" t="n">
        <f aca="false">(G787-I787)/(I787-F787)</f>
        <v>0.442856802648186</v>
      </c>
    </row>
    <row r="788" customFormat="false" ht="13" hidden="false" customHeight="false" outlineLevel="0" collapsed="false">
      <c r="A788" s="2" t="n">
        <v>3</v>
      </c>
      <c r="B788" s="52" t="n">
        <v>6</v>
      </c>
      <c r="C788" s="71" t="n">
        <v>41574</v>
      </c>
      <c r="D788" s="29" t="str">
        <f aca="false">TEXT(C788,"m")</f>
        <v>10</v>
      </c>
      <c r="E788" s="29" t="str">
        <f aca="false">TEXT(C788,"YYYY")</f>
        <v>2013</v>
      </c>
      <c r="F788" s="85" t="n">
        <v>0.8292</v>
      </c>
      <c r="G788" s="35" t="n">
        <v>6.7781</v>
      </c>
      <c r="H788" s="35" t="n">
        <v>4.8277</v>
      </c>
      <c r="I788" s="35" t="n">
        <v>4.7875</v>
      </c>
      <c r="J788" s="32" t="n">
        <f aca="false">(G788-I788)/(I788-F788)</f>
        <v>0.502892655938156</v>
      </c>
    </row>
    <row r="789" customFormat="false" ht="13" hidden="false" customHeight="false" outlineLevel="0" collapsed="false">
      <c r="A789" s="2" t="n">
        <v>3</v>
      </c>
      <c r="B789" s="52" t="n">
        <v>8</v>
      </c>
      <c r="C789" s="71" t="n">
        <v>41574</v>
      </c>
      <c r="D789" s="29" t="str">
        <f aca="false">TEXT(C789,"m")</f>
        <v>10</v>
      </c>
      <c r="E789" s="29" t="str">
        <f aca="false">TEXT(C789,"YYYY")</f>
        <v>2013</v>
      </c>
      <c r="F789" s="85" t="n">
        <v>0.8039</v>
      </c>
      <c r="G789" s="35" t="n">
        <v>6.7666</v>
      </c>
      <c r="H789" s="35" t="n">
        <v>4.7007</v>
      </c>
      <c r="I789" s="35" t="n">
        <v>4.662</v>
      </c>
      <c r="J789" s="32" t="n">
        <f aca="false">(G789-I789)/(I789-F789)</f>
        <v>0.545501671807366</v>
      </c>
    </row>
    <row r="790" customFormat="false" ht="13" hidden="false" customHeight="false" outlineLevel="0" collapsed="false">
      <c r="A790" s="2" t="n">
        <v>3</v>
      </c>
      <c r="B790" s="52" t="n">
        <v>9</v>
      </c>
      <c r="C790" s="71" t="n">
        <v>41574</v>
      </c>
      <c r="D790" s="29" t="str">
        <f aca="false">TEXT(C790,"m")</f>
        <v>10</v>
      </c>
      <c r="E790" s="29" t="str">
        <f aca="false">TEXT(C790,"YYYY")</f>
        <v>2013</v>
      </c>
      <c r="F790" s="85" t="n">
        <v>0.8333</v>
      </c>
      <c r="G790" s="35" t="n">
        <v>6.844</v>
      </c>
      <c r="H790" s="35" t="n">
        <v>4.9025</v>
      </c>
      <c r="I790" s="35" t="n">
        <v>4.8657</v>
      </c>
      <c r="J790" s="32" t="n">
        <f aca="false">(G790-I790)/(I790-F790)</f>
        <v>0.490601130840194</v>
      </c>
    </row>
    <row r="791" customFormat="false" ht="13" hidden="false" customHeight="false" outlineLevel="0" collapsed="false">
      <c r="A791" s="2" t="n">
        <v>3</v>
      </c>
      <c r="B791" s="52" t="n">
        <v>10</v>
      </c>
      <c r="C791" s="71" t="n">
        <v>41574</v>
      </c>
      <c r="D791" s="29" t="str">
        <f aca="false">TEXT(C791,"m")</f>
        <v>10</v>
      </c>
      <c r="E791" s="29" t="str">
        <f aca="false">TEXT(C791,"YYYY")</f>
        <v>2013</v>
      </c>
      <c r="F791" s="85" t="n">
        <v>0.835</v>
      </c>
      <c r="G791" s="35" t="n">
        <v>6.8588</v>
      </c>
      <c r="H791" s="35" t="n">
        <v>4.7932</v>
      </c>
      <c r="I791" s="35" t="n">
        <v>4.755</v>
      </c>
      <c r="J791" s="32" t="n">
        <f aca="false">(G791-I791)/(I791-F791)</f>
        <v>0.536683673469388</v>
      </c>
    </row>
    <row r="792" customFormat="false" ht="13" hidden="false" customHeight="false" outlineLevel="0" collapsed="false">
      <c r="A792" s="2" t="n">
        <v>3</v>
      </c>
      <c r="B792" s="52" t="n">
        <v>13</v>
      </c>
      <c r="C792" s="71" t="n">
        <v>41574</v>
      </c>
      <c r="D792" s="29" t="str">
        <f aca="false">TEXT(C792,"m")</f>
        <v>10</v>
      </c>
      <c r="E792" s="29" t="str">
        <f aca="false">TEXT(C792,"YYYY")</f>
        <v>2013</v>
      </c>
      <c r="F792" s="85" t="n">
        <v>0.8304</v>
      </c>
      <c r="G792" s="35" t="n">
        <v>6.7967</v>
      </c>
      <c r="H792" s="35" t="n">
        <v>4.6043</v>
      </c>
      <c r="I792" s="35" t="n">
        <v>4.5647</v>
      </c>
      <c r="J792" s="32" t="n">
        <f aca="false">(G792-I792)/(I792-F792)</f>
        <v>0.597702380633586</v>
      </c>
    </row>
    <row r="793" customFormat="false" ht="14" hidden="false" customHeight="false" outlineLevel="0" collapsed="false">
      <c r="A793" s="56" t="n">
        <v>3</v>
      </c>
      <c r="B793" s="57" t="n">
        <v>15</v>
      </c>
      <c r="C793" s="71" t="n">
        <v>41574</v>
      </c>
      <c r="D793" s="29" t="str">
        <f aca="false">TEXT(C793,"m")</f>
        <v>10</v>
      </c>
      <c r="E793" s="29" t="str">
        <f aca="false">TEXT(C793,"YYYY")</f>
        <v>2013</v>
      </c>
      <c r="F793" s="85" t="n">
        <v>0.8121</v>
      </c>
      <c r="G793" s="35" t="n">
        <v>6.8172</v>
      </c>
      <c r="H793" s="35" t="n">
        <v>4.7095</v>
      </c>
      <c r="I793" s="35" t="n">
        <v>4.6679</v>
      </c>
      <c r="J793" s="32" t="n">
        <f aca="false">(G793-I793)/(I793-F793)</f>
        <v>0.557419990663416</v>
      </c>
    </row>
    <row r="794" customFormat="false" ht="13" hidden="false" customHeight="false" outlineLevel="0" collapsed="false">
      <c r="A794" s="48" t="n">
        <v>4</v>
      </c>
      <c r="B794" s="61" t="n">
        <v>3</v>
      </c>
      <c r="C794" s="71" t="n">
        <v>41574</v>
      </c>
      <c r="D794" s="29" t="str">
        <f aca="false">TEXT(C794,"m")</f>
        <v>10</v>
      </c>
      <c r="E794" s="29" t="str">
        <f aca="false">TEXT(C794,"YYYY")</f>
        <v>2013</v>
      </c>
      <c r="F794" s="85" t="n">
        <v>0.81</v>
      </c>
      <c r="G794" s="35" t="n">
        <v>6.803</v>
      </c>
      <c r="H794" s="35" t="n">
        <v>4.8286</v>
      </c>
      <c r="I794" s="35" t="n">
        <v>4.7935</v>
      </c>
      <c r="J794" s="32" t="n">
        <f aca="false">(G794-I794)/(I794-F794)</f>
        <v>0.504455880507092</v>
      </c>
    </row>
    <row r="795" customFormat="false" ht="13" hidden="false" customHeight="false" outlineLevel="0" collapsed="false">
      <c r="A795" s="2" t="n">
        <v>4</v>
      </c>
      <c r="B795" s="52" t="n">
        <v>4</v>
      </c>
      <c r="C795" s="74" t="n">
        <v>41574</v>
      </c>
      <c r="D795" s="29" t="str">
        <f aca="false">TEXT(C795,"m")</f>
        <v>10</v>
      </c>
      <c r="E795" s="29" t="str">
        <f aca="false">TEXT(C795,"YYYY")</f>
        <v>2013</v>
      </c>
      <c r="F795" s="85" t="n">
        <v>0.8132</v>
      </c>
      <c r="G795" s="35" t="n">
        <v>6.8521</v>
      </c>
      <c r="H795" s="35" t="n">
        <v>4.5197</v>
      </c>
      <c r="I795" s="35" t="n">
        <v>4.4836</v>
      </c>
      <c r="J795" s="32" t="n">
        <f aca="false">(G795-I795)/(I795-F795)</f>
        <v>0.645297515257193</v>
      </c>
    </row>
    <row r="796" customFormat="false" ht="13" hidden="false" customHeight="false" outlineLevel="0" collapsed="false">
      <c r="A796" s="2" t="n">
        <v>4</v>
      </c>
      <c r="B796" s="52" t="n">
        <v>7</v>
      </c>
      <c r="C796" s="74" t="n">
        <v>41574</v>
      </c>
      <c r="D796" s="29" t="str">
        <f aca="false">TEXT(C796,"m")</f>
        <v>10</v>
      </c>
      <c r="E796" s="29" t="str">
        <f aca="false">TEXT(C796,"YYYY")</f>
        <v>2013</v>
      </c>
      <c r="F796" s="85" t="n">
        <v>0.8141</v>
      </c>
      <c r="G796" s="35" t="n">
        <v>6.8026</v>
      </c>
      <c r="H796" s="35" t="n">
        <v>4.4088</v>
      </c>
      <c r="I796" s="35" t="n">
        <v>4.3682</v>
      </c>
      <c r="J796" s="32" t="n">
        <f aca="false">(G796-I796)/(I796-F796)</f>
        <v>0.684955403618356</v>
      </c>
    </row>
    <row r="797" customFormat="false" ht="13" hidden="false" customHeight="false" outlineLevel="0" collapsed="false">
      <c r="A797" s="2" t="n">
        <v>4</v>
      </c>
      <c r="B797" s="52" t="n">
        <v>10</v>
      </c>
      <c r="C797" s="71" t="n">
        <v>41574</v>
      </c>
      <c r="D797" s="29" t="str">
        <f aca="false">TEXT(C797,"m")</f>
        <v>10</v>
      </c>
      <c r="E797" s="29" t="str">
        <f aca="false">TEXT(C797,"YYYY")</f>
        <v>2013</v>
      </c>
      <c r="F797" s="85" t="n">
        <v>0.8142</v>
      </c>
      <c r="G797" s="35" t="n">
        <v>6.8144</v>
      </c>
      <c r="H797" s="35" t="n">
        <v>4.716</v>
      </c>
      <c r="I797" s="35" t="n">
        <v>4.6781</v>
      </c>
      <c r="J797" s="32" t="n">
        <f aca="false">(G797-I797)/(I797-F797)</f>
        <v>0.552886979476695</v>
      </c>
    </row>
    <row r="798" customFormat="false" ht="13" hidden="false" customHeight="false" outlineLevel="0" collapsed="false">
      <c r="A798" s="2" t="n">
        <v>4</v>
      </c>
      <c r="B798" s="52" t="n">
        <v>11</v>
      </c>
      <c r="C798" s="71" t="n">
        <v>41574</v>
      </c>
      <c r="D798" s="29" t="str">
        <f aca="false">TEXT(C798,"m")</f>
        <v>10</v>
      </c>
      <c r="E798" s="29" t="str">
        <f aca="false">TEXT(C798,"YYYY")</f>
        <v>2013</v>
      </c>
      <c r="F798" s="85" t="n">
        <v>0.7974</v>
      </c>
      <c r="G798" s="35" t="n">
        <v>6.8646</v>
      </c>
      <c r="H798" s="35" t="n">
        <v>4.9062</v>
      </c>
      <c r="I798" s="35" t="n">
        <v>4.8708</v>
      </c>
      <c r="J798" s="32" t="n">
        <f aca="false">(G798-I798)/(I798-F798)</f>
        <v>0.489468257475328</v>
      </c>
    </row>
    <row r="799" customFormat="false" ht="13" hidden="false" customHeight="false" outlineLevel="0" collapsed="false">
      <c r="A799" s="2" t="n">
        <v>4</v>
      </c>
      <c r="B799" s="52" t="n">
        <v>13</v>
      </c>
      <c r="C799" s="71" t="n">
        <v>41574</v>
      </c>
      <c r="D799" s="29" t="str">
        <f aca="false">TEXT(C799,"m")</f>
        <v>10</v>
      </c>
      <c r="E799" s="29" t="str">
        <f aca="false">TEXT(C799,"YYYY")</f>
        <v>2013</v>
      </c>
      <c r="F799" s="85" t="n">
        <v>0.8388</v>
      </c>
      <c r="G799" s="35" t="n">
        <v>6.8199</v>
      </c>
      <c r="H799" s="35" t="n">
        <v>4.6253</v>
      </c>
      <c r="I799" s="35" t="n">
        <v>4.586</v>
      </c>
      <c r="J799" s="32" t="n">
        <f aca="false">(G799-I799)/(I799-F799)</f>
        <v>0.596151793339026</v>
      </c>
    </row>
    <row r="800" customFormat="false" ht="14" hidden="false" customHeight="false" outlineLevel="0" collapsed="false">
      <c r="A800" s="56" t="n">
        <v>4</v>
      </c>
      <c r="B800" s="57" t="n">
        <v>15</v>
      </c>
      <c r="C800" s="71" t="n">
        <v>41574</v>
      </c>
      <c r="D800" s="29" t="str">
        <f aca="false">TEXT(C800,"m")</f>
        <v>10</v>
      </c>
      <c r="E800" s="29" t="str">
        <f aca="false">TEXT(C800,"YYYY")</f>
        <v>2013</v>
      </c>
      <c r="F800" s="85" t="n">
        <v>0.8094</v>
      </c>
      <c r="G800" s="35" t="n">
        <v>6.8125</v>
      </c>
      <c r="H800" s="35" t="n">
        <v>4.6452</v>
      </c>
      <c r="I800" s="35" t="n">
        <v>4.6658</v>
      </c>
      <c r="J800" s="32" t="n">
        <f aca="false">(G800-I800)/(I800-F800)</f>
        <v>0.556659060263458</v>
      </c>
    </row>
    <row r="801" customFormat="false" ht="13" hidden="false" customHeight="false" outlineLevel="0" collapsed="false">
      <c r="A801" s="48" t="n">
        <v>7</v>
      </c>
      <c r="B801" s="61" t="n">
        <v>2</v>
      </c>
      <c r="C801" s="71" t="n">
        <v>41574</v>
      </c>
      <c r="D801" s="29" t="str">
        <f aca="false">TEXT(C801,"m")</f>
        <v>10</v>
      </c>
      <c r="E801" s="29" t="str">
        <f aca="false">TEXT(C801,"YYYY")</f>
        <v>2013</v>
      </c>
      <c r="F801" s="85" t="n">
        <v>0.8361</v>
      </c>
      <c r="G801" s="35" t="n">
        <v>6.8308</v>
      </c>
      <c r="H801" s="35" t="n">
        <v>4.6254</v>
      </c>
      <c r="I801" s="35" t="n">
        <v>4.5954</v>
      </c>
      <c r="J801" s="32" t="n">
        <f aca="false">(G801-I801)/(I801-F801)</f>
        <v>0.594631979357859</v>
      </c>
    </row>
    <row r="802" customFormat="false" ht="13" hidden="false" customHeight="false" outlineLevel="0" collapsed="false">
      <c r="A802" s="2" t="n">
        <v>7</v>
      </c>
      <c r="B802" s="52" t="n">
        <v>6</v>
      </c>
      <c r="C802" s="71" t="n">
        <v>41574</v>
      </c>
      <c r="D802" s="29" t="str">
        <f aca="false">TEXT(C802,"m")</f>
        <v>10</v>
      </c>
      <c r="E802" s="29" t="str">
        <f aca="false">TEXT(C802,"YYYY")</f>
        <v>2013</v>
      </c>
      <c r="F802" s="85" t="n">
        <v>0.8138</v>
      </c>
      <c r="G802" s="35" t="n">
        <v>6.8673</v>
      </c>
      <c r="H802" s="35" t="n">
        <v>4.7224</v>
      </c>
      <c r="I802" s="35" t="n">
        <v>4.6925</v>
      </c>
      <c r="J802" s="32" t="n">
        <f aca="false">(G802-I802)/(I802-F802)</f>
        <v>0.560703328434785</v>
      </c>
    </row>
    <row r="803" customFormat="false" ht="13" hidden="false" customHeight="false" outlineLevel="0" collapsed="false">
      <c r="A803" s="2" t="n">
        <v>7</v>
      </c>
      <c r="B803" s="52" t="n">
        <v>8</v>
      </c>
      <c r="C803" s="71" t="n">
        <v>41574</v>
      </c>
      <c r="D803" s="29" t="str">
        <f aca="false">TEXT(C803,"m")</f>
        <v>10</v>
      </c>
      <c r="E803" s="29" t="str">
        <f aca="false">TEXT(C803,"YYYY")</f>
        <v>2013</v>
      </c>
      <c r="F803" s="85" t="n">
        <v>0.8155</v>
      </c>
      <c r="G803" s="35" t="n">
        <v>6.9045</v>
      </c>
      <c r="H803" s="35" t="n">
        <v>4.8276</v>
      </c>
      <c r="I803" s="35" t="n">
        <v>4.7982</v>
      </c>
      <c r="J803" s="32" t="n">
        <f aca="false">(G803-I803)/(I803-F803)</f>
        <v>0.528862329575414</v>
      </c>
    </row>
    <row r="804" customFormat="false" ht="13" hidden="false" customHeight="false" outlineLevel="0" collapsed="false">
      <c r="A804" s="2" t="n">
        <v>7</v>
      </c>
      <c r="B804" s="52" t="n">
        <v>10</v>
      </c>
      <c r="C804" s="71" t="n">
        <v>41574</v>
      </c>
      <c r="D804" s="29" t="str">
        <f aca="false">TEXT(C804,"m")</f>
        <v>10</v>
      </c>
      <c r="E804" s="29" t="str">
        <f aca="false">TEXT(C804,"YYYY")</f>
        <v>2013</v>
      </c>
      <c r="F804" s="85" t="n">
        <v>0.8325</v>
      </c>
      <c r="G804" s="35" t="n">
        <v>6.8288</v>
      </c>
      <c r="H804" s="35" t="n">
        <v>5.1452</v>
      </c>
      <c r="I804" s="35" t="n">
        <v>5.1218</v>
      </c>
      <c r="J804" s="32" t="n">
        <f aca="false">(G804-I804)/(I804-F804)</f>
        <v>0.397967034248012</v>
      </c>
    </row>
    <row r="805" customFormat="false" ht="13" hidden="false" customHeight="false" outlineLevel="0" collapsed="false">
      <c r="A805" s="2" t="n">
        <v>7</v>
      </c>
      <c r="B805" s="52" t="n">
        <v>12</v>
      </c>
      <c r="C805" s="71" t="n">
        <v>41574</v>
      </c>
      <c r="D805" s="29" t="str">
        <f aca="false">TEXT(C805,"m")</f>
        <v>10</v>
      </c>
      <c r="E805" s="29" t="str">
        <f aca="false">TEXT(C805,"YYYY")</f>
        <v>2013</v>
      </c>
      <c r="F805" s="85" t="n">
        <v>0.8041</v>
      </c>
      <c r="G805" s="35" t="n">
        <v>6.8288</v>
      </c>
      <c r="H805" s="35" t="n">
        <v>4.6597</v>
      </c>
      <c r="I805" s="35" t="n">
        <v>4.629</v>
      </c>
      <c r="J805" s="91" t="n">
        <f aca="false">(G805-I805)/(I805-F805)</f>
        <v>0.575126147088813</v>
      </c>
    </row>
    <row r="806" customFormat="false" ht="13" hidden="false" customHeight="false" outlineLevel="0" collapsed="false">
      <c r="A806" s="2" t="n">
        <v>7</v>
      </c>
      <c r="B806" s="52" t="n">
        <v>13</v>
      </c>
      <c r="C806" s="71" t="n">
        <v>41574</v>
      </c>
      <c r="D806" s="29" t="str">
        <f aca="false">TEXT(C806,"m")</f>
        <v>10</v>
      </c>
      <c r="E806" s="29" t="str">
        <f aca="false">TEXT(C806,"YYYY")</f>
        <v>2013</v>
      </c>
      <c r="F806" s="85" t="n">
        <v>0.8202</v>
      </c>
      <c r="G806" s="35" t="n">
        <v>6.8315</v>
      </c>
      <c r="H806" s="35" t="n">
        <v>5.8339</v>
      </c>
      <c r="I806" s="35" t="n">
        <v>5.8168</v>
      </c>
      <c r="J806" s="91" t="n">
        <f aca="false">(G806-I806)/(I806-F806)</f>
        <v>0.20307809310331</v>
      </c>
    </row>
    <row r="807" customFormat="false" ht="14" hidden="false" customHeight="false" outlineLevel="0" collapsed="false">
      <c r="A807" s="64" t="n">
        <v>7</v>
      </c>
      <c r="B807" s="65" t="n">
        <v>14</v>
      </c>
      <c r="C807" s="74" t="n">
        <v>41574</v>
      </c>
      <c r="D807" s="29" t="str">
        <f aca="false">TEXT(C807,"m")</f>
        <v>10</v>
      </c>
      <c r="E807" s="29" t="str">
        <f aca="false">TEXT(C807,"YYYY")</f>
        <v>2013</v>
      </c>
      <c r="F807" s="85" t="n">
        <v>0.8325</v>
      </c>
      <c r="G807" s="35" t="n">
        <v>6.857</v>
      </c>
      <c r="H807" s="35" t="n">
        <v>4.3917</v>
      </c>
      <c r="I807" s="35" t="n">
        <v>4.3582</v>
      </c>
      <c r="J807" s="91" t="n">
        <f aca="false">(G807-I807)/(I807-F807)</f>
        <v>0.708738690189182</v>
      </c>
    </row>
    <row r="808" customFormat="false" ht="14" hidden="false" customHeight="false" outlineLevel="0" collapsed="false">
      <c r="A808" s="48" t="n">
        <v>3</v>
      </c>
      <c r="B808" s="61" t="n">
        <v>2</v>
      </c>
      <c r="C808" s="71" t="n">
        <v>41786</v>
      </c>
      <c r="D808" s="29" t="str">
        <f aca="false">TEXT(C808,"m")</f>
        <v>5</v>
      </c>
      <c r="E808" s="29" t="str">
        <f aca="false">TEXT(C808,"YYYY")</f>
        <v>2014</v>
      </c>
      <c r="F808" s="85" t="n">
        <v>0.8073</v>
      </c>
      <c r="G808" s="35" t="n">
        <v>6.834</v>
      </c>
      <c r="H808" s="35" t="n">
        <v>4.682</v>
      </c>
      <c r="I808" s="35" t="n">
        <v>4.624</v>
      </c>
      <c r="J808" s="32" t="n">
        <f aca="false">(G808-I808)/(I808-F808)</f>
        <v>0.579034244242409</v>
      </c>
    </row>
    <row r="809" customFormat="false" ht="13" hidden="false" customHeight="false" outlineLevel="0" collapsed="false">
      <c r="A809" s="2" t="n">
        <v>3</v>
      </c>
      <c r="B809" s="52" t="n">
        <v>6</v>
      </c>
      <c r="C809" s="71" t="n">
        <v>41786</v>
      </c>
      <c r="D809" s="29" t="str">
        <f aca="false">TEXT(C809,"m")</f>
        <v>5</v>
      </c>
      <c r="E809" s="29" t="str">
        <f aca="false">TEXT(C809,"YYYY")</f>
        <v>2014</v>
      </c>
      <c r="F809" s="85" t="n">
        <v>0.8348</v>
      </c>
      <c r="G809" s="35" t="n">
        <v>6.4782</v>
      </c>
      <c r="H809" s="35" t="n">
        <v>4.6791</v>
      </c>
      <c r="I809" s="35" t="n">
        <v>4.6103</v>
      </c>
      <c r="J809" s="32" t="n">
        <f aca="false">(G809-I809)/(I809-F809)</f>
        <v>0.494742418222752</v>
      </c>
    </row>
    <row r="810" customFormat="false" ht="13" hidden="false" customHeight="false" outlineLevel="0" collapsed="false">
      <c r="A810" s="2" t="n">
        <v>3</v>
      </c>
      <c r="B810" s="52" t="n">
        <v>8</v>
      </c>
      <c r="C810" s="71" t="n">
        <v>41786</v>
      </c>
      <c r="D810" s="29" t="str">
        <f aca="false">TEXT(C810,"m")</f>
        <v>5</v>
      </c>
      <c r="E810" s="29" t="str">
        <f aca="false">TEXT(C810,"YYYY")</f>
        <v>2014</v>
      </c>
      <c r="F810" s="85" t="n">
        <v>0.8238</v>
      </c>
      <c r="G810" s="35" t="n">
        <v>6.4175</v>
      </c>
      <c r="H810" s="35" t="n">
        <v>4.4436</v>
      </c>
      <c r="I810" s="35" t="n">
        <v>4.3771</v>
      </c>
      <c r="J810" s="32" t="n">
        <f aca="false">(G810-I810)/(I810-F810)</f>
        <v>0.574226775110461</v>
      </c>
    </row>
    <row r="811" customFormat="false" ht="13" hidden="false" customHeight="false" outlineLevel="0" collapsed="false">
      <c r="A811" s="2" t="n">
        <v>3</v>
      </c>
      <c r="B811" s="52" t="n">
        <v>9</v>
      </c>
      <c r="C811" s="71" t="n">
        <v>41786</v>
      </c>
      <c r="D811" s="29" t="str">
        <f aca="false">TEXT(C811,"m")</f>
        <v>5</v>
      </c>
      <c r="E811" s="29" t="str">
        <f aca="false">TEXT(C811,"YYYY")</f>
        <v>2014</v>
      </c>
      <c r="F811" s="85" t="n">
        <v>0.8329</v>
      </c>
      <c r="G811" s="35" t="n">
        <v>6.4509</v>
      </c>
      <c r="H811" s="35" t="n">
        <v>4.4758</v>
      </c>
      <c r="I811" s="35" t="n">
        <v>4.4081</v>
      </c>
      <c r="J811" s="32" t="n">
        <f aca="false">(G811-I811)/(I811-F811)</f>
        <v>0.571380622063101</v>
      </c>
    </row>
    <row r="812" customFormat="false" ht="13" hidden="false" customHeight="false" outlineLevel="0" collapsed="false">
      <c r="A812" s="2" t="n">
        <v>3</v>
      </c>
      <c r="B812" s="52" t="n">
        <v>10</v>
      </c>
      <c r="C812" s="71" t="n">
        <v>41786</v>
      </c>
      <c r="D812" s="29" t="str">
        <f aca="false">TEXT(C812,"m")</f>
        <v>5</v>
      </c>
      <c r="E812" s="29" t="str">
        <f aca="false">TEXT(C812,"YYYY")</f>
        <v>2014</v>
      </c>
      <c r="F812" s="85" t="n">
        <v>0.8476</v>
      </c>
      <c r="G812" s="35" t="n">
        <v>6.6463</v>
      </c>
      <c r="H812" s="35" t="n">
        <v>4.6335</v>
      </c>
      <c r="I812" s="35" t="n">
        <v>4.565</v>
      </c>
      <c r="J812" s="32" t="n">
        <f aca="false">(G812-I812)/(I812-F812)</f>
        <v>0.559880561682897</v>
      </c>
    </row>
    <row r="813" customFormat="false" ht="13" hidden="false" customHeight="false" outlineLevel="0" collapsed="false">
      <c r="A813" s="2" t="n">
        <v>3</v>
      </c>
      <c r="B813" s="52" t="n">
        <v>13</v>
      </c>
      <c r="C813" s="71" t="n">
        <v>41786</v>
      </c>
      <c r="D813" s="29" t="str">
        <f aca="false">TEXT(C813,"m")</f>
        <v>5</v>
      </c>
      <c r="E813" s="29" t="str">
        <f aca="false">TEXT(C813,"YYYY")</f>
        <v>2014</v>
      </c>
      <c r="F813" s="85" t="n">
        <v>0.8302</v>
      </c>
      <c r="G813" s="35" t="n">
        <v>6.2158</v>
      </c>
      <c r="H813" s="35" t="n">
        <v>4.5241</v>
      </c>
      <c r="I813" s="35" t="n">
        <v>4.4625</v>
      </c>
      <c r="J813" s="32" t="n">
        <f aca="false">(G813-I813)/(I813-F813)</f>
        <v>0.482696913801173</v>
      </c>
    </row>
    <row r="814" customFormat="false" ht="14" hidden="false" customHeight="false" outlineLevel="0" collapsed="false">
      <c r="A814" s="56" t="n">
        <v>3</v>
      </c>
      <c r="B814" s="57" t="n">
        <v>15</v>
      </c>
      <c r="C814" s="74" t="n">
        <v>41786</v>
      </c>
      <c r="D814" s="29" t="str">
        <f aca="false">TEXT(C814,"m")</f>
        <v>5</v>
      </c>
      <c r="E814" s="29" t="str">
        <f aca="false">TEXT(C814,"YYYY")</f>
        <v>2014</v>
      </c>
      <c r="F814" s="85" t="n">
        <v>0.8248</v>
      </c>
      <c r="G814" s="35" t="n">
        <v>6.1481</v>
      </c>
      <c r="H814" s="35" t="n">
        <v>3.1327</v>
      </c>
      <c r="I814" s="35" t="n">
        <v>3.0502</v>
      </c>
      <c r="J814" s="32" t="n">
        <f aca="false">(G814-I814)/(I814-F814)</f>
        <v>1.39206434798239</v>
      </c>
    </row>
    <row r="815" customFormat="false" ht="13" hidden="false" customHeight="false" outlineLevel="0" collapsed="false">
      <c r="A815" s="48" t="n">
        <v>4</v>
      </c>
      <c r="B815" s="61" t="n">
        <v>3</v>
      </c>
      <c r="C815" s="74" t="n">
        <v>41786</v>
      </c>
      <c r="D815" s="29" t="str">
        <f aca="false">TEXT(C815,"m")</f>
        <v>5</v>
      </c>
      <c r="E815" s="29" t="str">
        <f aca="false">TEXT(C815,"YYYY")</f>
        <v>2014</v>
      </c>
      <c r="F815" s="85" t="n">
        <v>0.8988</v>
      </c>
      <c r="G815" s="35" t="n">
        <v>6.481</v>
      </c>
      <c r="H815" s="35" t="n">
        <v>4.1147</v>
      </c>
      <c r="I815" s="35" t="n">
        <v>4.0366</v>
      </c>
      <c r="J815" s="32" t="n">
        <f aca="false">(G815-I815)/(I815-F815)</f>
        <v>0.779017145770922</v>
      </c>
    </row>
    <row r="816" customFormat="false" ht="13" hidden="false" customHeight="false" outlineLevel="0" collapsed="false">
      <c r="A816" s="2" t="n">
        <v>4</v>
      </c>
      <c r="B816" s="52" t="n">
        <v>4</v>
      </c>
      <c r="C816" s="74" t="n">
        <v>41786</v>
      </c>
      <c r="D816" s="29" t="str">
        <f aca="false">TEXT(C816,"m")</f>
        <v>5</v>
      </c>
      <c r="E816" s="29" t="str">
        <f aca="false">TEXT(C816,"YYYY")</f>
        <v>2014</v>
      </c>
      <c r="F816" s="85" t="n">
        <v>0.8128</v>
      </c>
      <c r="G816" s="35" t="n">
        <v>6.3429</v>
      </c>
      <c r="H816" s="35" t="n">
        <v>4.0883</v>
      </c>
      <c r="I816" s="35" t="n">
        <v>4.0283</v>
      </c>
      <c r="J816" s="32" t="n">
        <f aca="false">(G816-I816)/(I816-F816)</f>
        <v>0.719825843570207</v>
      </c>
    </row>
    <row r="817" customFormat="false" ht="13" hidden="false" customHeight="false" outlineLevel="0" collapsed="false">
      <c r="A817" s="2" t="n">
        <v>4</v>
      </c>
      <c r="B817" s="52" t="n">
        <v>7</v>
      </c>
      <c r="C817" s="74" t="n">
        <v>41786</v>
      </c>
      <c r="D817" s="29" t="str">
        <f aca="false">TEXT(C817,"m")</f>
        <v>5</v>
      </c>
      <c r="E817" s="29" t="str">
        <f aca="false">TEXT(C817,"YYYY")</f>
        <v>2014</v>
      </c>
      <c r="F817" s="85" t="n">
        <v>0.8141</v>
      </c>
      <c r="G817" s="35" t="n">
        <v>6.6558</v>
      </c>
      <c r="H817" s="35" t="n">
        <v>4.2523</v>
      </c>
      <c r="I817" s="35" t="n">
        <v>4.1865</v>
      </c>
      <c r="J817" s="32" t="n">
        <f aca="false">(G817-I817)/(I817-F817)</f>
        <v>0.73220851619025</v>
      </c>
    </row>
    <row r="818" customFormat="false" ht="13" hidden="false" customHeight="false" outlineLevel="0" collapsed="false">
      <c r="A818" s="2" t="n">
        <v>4</v>
      </c>
      <c r="B818" s="52" t="n">
        <v>10</v>
      </c>
      <c r="C818" s="71" t="n">
        <v>41786</v>
      </c>
      <c r="D818" s="29" t="str">
        <f aca="false">TEXT(C818,"m")</f>
        <v>5</v>
      </c>
      <c r="E818" s="29" t="str">
        <f aca="false">TEXT(C818,"YYYY")</f>
        <v>2014</v>
      </c>
      <c r="F818" s="85" t="n">
        <v>0.8372</v>
      </c>
      <c r="G818" s="35" t="n">
        <v>6.3919</v>
      </c>
      <c r="H818" s="35" t="n">
        <v>4.5831</v>
      </c>
      <c r="I818" s="35" t="n">
        <v>4.5282</v>
      </c>
      <c r="J818" s="32" t="n">
        <f aca="false">(G818-I818)/(I818-F818)</f>
        <v>0.504930913031699</v>
      </c>
    </row>
    <row r="819" customFormat="false" ht="13" hidden="false" customHeight="false" outlineLevel="0" collapsed="false">
      <c r="A819" s="2" t="n">
        <v>4</v>
      </c>
      <c r="B819" s="52" t="n">
        <v>11</v>
      </c>
      <c r="C819" s="71" t="n">
        <v>41786</v>
      </c>
      <c r="D819" s="29" t="str">
        <f aca="false">TEXT(C819,"m")</f>
        <v>5</v>
      </c>
      <c r="E819" s="29" t="str">
        <f aca="false">TEXT(C819,"YYYY")</f>
        <v>2014</v>
      </c>
      <c r="F819" s="85" t="n">
        <v>0.7973</v>
      </c>
      <c r="G819" s="35" t="n">
        <v>6.4077</v>
      </c>
      <c r="H819" s="35" t="n">
        <v>4.749</v>
      </c>
      <c r="I819" s="35" t="n">
        <v>4.6881</v>
      </c>
      <c r="J819" s="32" t="n">
        <f aca="false">(G819-I819)/(I819-F819)</f>
        <v>0.441965662588671</v>
      </c>
    </row>
    <row r="820" customFormat="false" ht="13" hidden="false" customHeight="false" outlineLevel="0" collapsed="false">
      <c r="A820" s="2" t="n">
        <v>4</v>
      </c>
      <c r="B820" s="52" t="n">
        <v>13</v>
      </c>
      <c r="C820" s="71" t="n">
        <v>41786</v>
      </c>
      <c r="D820" s="29" t="str">
        <f aca="false">TEXT(C820,"m")</f>
        <v>5</v>
      </c>
      <c r="E820" s="29" t="str">
        <f aca="false">TEXT(C820,"YYYY")</f>
        <v>2014</v>
      </c>
      <c r="F820" s="85" t="n">
        <v>0.8554</v>
      </c>
      <c r="G820" s="35" t="n">
        <v>6.6231</v>
      </c>
      <c r="H820" s="35" t="n">
        <v>4.629</v>
      </c>
      <c r="I820" s="35" t="n">
        <v>4.5695</v>
      </c>
      <c r="J820" s="32" t="n">
        <f aca="false">(G820-I820)/(I820-F820)</f>
        <v>0.552919953689992</v>
      </c>
    </row>
    <row r="821" customFormat="false" ht="14" hidden="false" customHeight="false" outlineLevel="0" collapsed="false">
      <c r="A821" s="56" t="n">
        <v>4</v>
      </c>
      <c r="B821" s="57" t="n">
        <v>15</v>
      </c>
      <c r="C821" s="71" t="n">
        <v>41786</v>
      </c>
      <c r="D821" s="29" t="str">
        <f aca="false">TEXT(C821,"m")</f>
        <v>5</v>
      </c>
      <c r="E821" s="29" t="str">
        <f aca="false">TEXT(C821,"YYYY")</f>
        <v>2014</v>
      </c>
      <c r="F821" s="85" t="n">
        <v>0.809</v>
      </c>
      <c r="G821" s="35" t="n">
        <v>6.6723</v>
      </c>
      <c r="H821" s="35" t="n">
        <v>4.9702</v>
      </c>
      <c r="I821" s="35" t="n">
        <v>4.9126</v>
      </c>
      <c r="J821" s="32" t="n">
        <f aca="false">(G821-I821)/(I821-F821)</f>
        <v>0.428818598303928</v>
      </c>
    </row>
    <row r="822" customFormat="false" ht="13" hidden="false" customHeight="false" outlineLevel="0" collapsed="false">
      <c r="A822" s="48" t="n">
        <v>7</v>
      </c>
      <c r="B822" s="61" t="n">
        <v>2</v>
      </c>
      <c r="C822" s="71" t="n">
        <v>41786</v>
      </c>
      <c r="D822" s="29" t="str">
        <f aca="false">TEXT(C822,"m")</f>
        <v>5</v>
      </c>
      <c r="E822" s="29" t="str">
        <f aca="false">TEXT(C822,"YYYY")</f>
        <v>2014</v>
      </c>
      <c r="F822" s="85" t="n">
        <v>0.8361</v>
      </c>
      <c r="G822" s="35" t="n">
        <v>5.3321</v>
      </c>
      <c r="H822" s="35" t="n">
        <v>4.0999</v>
      </c>
      <c r="I822" s="35" t="n">
        <v>4.0264</v>
      </c>
      <c r="J822" s="32" t="n">
        <f aca="false">(G822-I822)/(I822-F822)</f>
        <v>0.409271855311413</v>
      </c>
    </row>
    <row r="823" customFormat="false" ht="13" hidden="false" customHeight="false" outlineLevel="0" collapsed="false">
      <c r="A823" s="2" t="n">
        <v>7</v>
      </c>
      <c r="B823" s="52" t="n">
        <v>6</v>
      </c>
      <c r="C823" s="71" t="n">
        <v>41786</v>
      </c>
      <c r="D823" s="29" t="str">
        <f aca="false">TEXT(C823,"m")</f>
        <v>5</v>
      </c>
      <c r="E823" s="29" t="str">
        <f aca="false">TEXT(C823,"YYYY")</f>
        <v>2014</v>
      </c>
      <c r="F823" s="85" t="n">
        <v>0.8132</v>
      </c>
      <c r="G823" s="35" t="n">
        <v>6.429</v>
      </c>
      <c r="H823" s="35" t="n">
        <v>4.9204</v>
      </c>
      <c r="I823" s="35" t="n">
        <v>4.4499</v>
      </c>
      <c r="J823" s="32" t="n">
        <f aca="false">(G823-I823)/(I823-F823)</f>
        <v>0.54420216130008</v>
      </c>
    </row>
    <row r="824" customFormat="false" ht="13" hidden="false" customHeight="false" outlineLevel="0" collapsed="false">
      <c r="A824" s="2" t="n">
        <v>7</v>
      </c>
      <c r="B824" s="52" t="n">
        <v>8</v>
      </c>
      <c r="C824" s="71" t="n">
        <v>41786</v>
      </c>
      <c r="D824" s="29" t="str">
        <f aca="false">TEXT(C824,"m")</f>
        <v>5</v>
      </c>
      <c r="E824" s="29" t="str">
        <f aca="false">TEXT(C824,"YYYY")</f>
        <v>2014</v>
      </c>
      <c r="F824" s="85" t="n">
        <v>0.8156</v>
      </c>
      <c r="G824" s="35" t="n">
        <v>6.2133</v>
      </c>
      <c r="H824" s="35" t="n">
        <v>4.5547</v>
      </c>
      <c r="I824" s="35" t="n">
        <v>4.4987</v>
      </c>
      <c r="J824" s="32" t="n">
        <f aca="false">(G824-I824)/(I824-F824)</f>
        <v>0.465531753142733</v>
      </c>
    </row>
    <row r="825" customFormat="false" ht="13" hidden="false" customHeight="false" outlineLevel="0" collapsed="false">
      <c r="A825" s="2" t="n">
        <v>7</v>
      </c>
      <c r="B825" s="52" t="n">
        <v>10</v>
      </c>
      <c r="C825" s="71" t="n">
        <v>41786</v>
      </c>
      <c r="D825" s="29" t="str">
        <f aca="false">TEXT(C825,"m")</f>
        <v>5</v>
      </c>
      <c r="E825" s="29" t="str">
        <f aca="false">TEXT(C825,"YYYY")</f>
        <v>2014</v>
      </c>
      <c r="F825" s="85" t="n">
        <v>0.832</v>
      </c>
      <c r="G825" s="35" t="n">
        <v>6.3479</v>
      </c>
      <c r="H825" s="35" t="n">
        <v>4.7659</v>
      </c>
      <c r="I825" s="35" t="n">
        <v>4.714</v>
      </c>
      <c r="J825" s="32" t="n">
        <f aca="false">(G825-I825)/(I825-F825)</f>
        <v>0.420891293147862</v>
      </c>
    </row>
    <row r="826" customFormat="false" ht="13" hidden="false" customHeight="false" outlineLevel="0" collapsed="false">
      <c r="A826" s="2" t="n">
        <v>7</v>
      </c>
      <c r="B826" s="52" t="n">
        <v>12</v>
      </c>
      <c r="C826" s="71" t="n">
        <v>41786</v>
      </c>
      <c r="D826" s="29" t="str">
        <f aca="false">TEXT(C826,"m")</f>
        <v>5</v>
      </c>
      <c r="E826" s="29" t="str">
        <f aca="false">TEXT(C826,"YYYY")</f>
        <v>2014</v>
      </c>
      <c r="F826" s="85" t="n">
        <v>0.8048</v>
      </c>
      <c r="G826" s="35" t="n">
        <v>6.4947</v>
      </c>
      <c r="H826" s="35" t="n">
        <v>4.6962</v>
      </c>
      <c r="I826" s="35" t="n">
        <v>4.6431</v>
      </c>
      <c r="J826" s="32" t="n">
        <f aca="false">(G826-I826)/(I826-F826)</f>
        <v>0.482401062970586</v>
      </c>
    </row>
    <row r="827" customFormat="false" ht="13" hidden="false" customHeight="false" outlineLevel="0" collapsed="false">
      <c r="A827" s="2" t="n">
        <v>7</v>
      </c>
      <c r="B827" s="52" t="n">
        <v>13</v>
      </c>
      <c r="C827" s="71" t="n">
        <v>41786</v>
      </c>
      <c r="D827" s="29" t="str">
        <f aca="false">TEXT(C827,"m")</f>
        <v>5</v>
      </c>
      <c r="E827" s="29" t="str">
        <f aca="false">TEXT(C827,"YYYY")</f>
        <v>2014</v>
      </c>
      <c r="F827" s="85" t="n">
        <v>0.8199</v>
      </c>
      <c r="G827" s="35" t="n">
        <v>6.6164</v>
      </c>
      <c r="H827" s="35" t="n">
        <v>5.3663</v>
      </c>
      <c r="I827" s="35" t="n">
        <v>5.3165</v>
      </c>
      <c r="J827" s="32" t="n">
        <f aca="false">(G827-I827)/(I827-F827)</f>
        <v>0.289085086509807</v>
      </c>
    </row>
    <row r="828" customFormat="false" ht="14" hidden="false" customHeight="false" outlineLevel="0" collapsed="false">
      <c r="A828" s="64" t="n">
        <v>7</v>
      </c>
      <c r="B828" s="65" t="n">
        <v>14</v>
      </c>
      <c r="C828" s="74" t="n">
        <v>41786</v>
      </c>
      <c r="D828" s="29" t="str">
        <f aca="false">TEXT(C828,"m")</f>
        <v>5</v>
      </c>
      <c r="E828" s="29" t="str">
        <f aca="false">TEXT(C828,"YYYY")</f>
        <v>2014</v>
      </c>
      <c r="F828" s="85" t="n">
        <v>0.8326</v>
      </c>
      <c r="G828" s="35" t="n">
        <v>6.1793</v>
      </c>
      <c r="H828" s="35" t="n">
        <v>4.1014</v>
      </c>
      <c r="I828" s="35" t="n">
        <v>4.0319</v>
      </c>
      <c r="J828" s="32" t="n">
        <f aca="false">(G828-I828)/(I828-F828)</f>
        <v>0.67120932704029</v>
      </c>
    </row>
    <row r="829" customFormat="false" ht="14" hidden="false" customHeight="false" outlineLevel="0" collapsed="false">
      <c r="A829" s="48" t="n">
        <v>3</v>
      </c>
      <c r="B829" s="61" t="n">
        <v>2</v>
      </c>
      <c r="C829" s="71" t="n">
        <v>41817</v>
      </c>
      <c r="D829" s="29" t="str">
        <f aca="false">TEXT(C829,"m")</f>
        <v>6</v>
      </c>
      <c r="E829" s="29" t="str">
        <f aca="false">TEXT(C829,"YYYY")</f>
        <v>2014</v>
      </c>
      <c r="F829" s="85" t="n">
        <v>0.837</v>
      </c>
      <c r="G829" s="35" t="n">
        <v>6.2173</v>
      </c>
      <c r="H829" s="35" t="n">
        <v>4.5431</v>
      </c>
      <c r="I829" s="35" t="n">
        <v>4.5273</v>
      </c>
      <c r="J829" s="32" t="n">
        <f aca="false">(G829-I829)/(I829-F829)</f>
        <v>0.457957347641113</v>
      </c>
    </row>
    <row r="830" customFormat="false" ht="13" hidden="false" customHeight="false" outlineLevel="0" collapsed="false">
      <c r="A830" s="2" t="n">
        <v>3</v>
      </c>
      <c r="B830" s="52" t="n">
        <v>6</v>
      </c>
      <c r="C830" s="71" t="n">
        <v>41817</v>
      </c>
      <c r="D830" s="29" t="str">
        <f aca="false">TEXT(C830,"m")</f>
        <v>6</v>
      </c>
      <c r="E830" s="29" t="str">
        <f aca="false">TEXT(C830,"YYYY")</f>
        <v>2014</v>
      </c>
      <c r="F830" s="85" t="n">
        <v>0.8133</v>
      </c>
      <c r="G830" s="35" t="n">
        <v>6.486</v>
      </c>
      <c r="H830" s="35" t="n">
        <v>4.5663</v>
      </c>
      <c r="I830" s="35" t="n">
        <v>4.5395</v>
      </c>
      <c r="J830" s="32" t="n">
        <f aca="false">(G830-I830)/(I830-F830)</f>
        <v>0.522382051419677</v>
      </c>
    </row>
    <row r="831" customFormat="false" ht="13" hidden="false" customHeight="false" outlineLevel="0" collapsed="false">
      <c r="A831" s="2" t="n">
        <v>3</v>
      </c>
      <c r="B831" s="52" t="n">
        <v>8</v>
      </c>
      <c r="C831" s="71" t="n">
        <v>41817</v>
      </c>
      <c r="D831" s="29" t="str">
        <f aca="false">TEXT(C831,"m")</f>
        <v>6</v>
      </c>
      <c r="E831" s="29" t="str">
        <f aca="false">TEXT(C831,"YYYY")</f>
        <v>2014</v>
      </c>
      <c r="F831" s="85" t="n">
        <v>0.8047</v>
      </c>
      <c r="G831" s="35" t="n">
        <v>6.2325</v>
      </c>
      <c r="H831" s="35" t="n">
        <v>4.4419</v>
      </c>
      <c r="I831" s="35" t="n">
        <v>4.4187</v>
      </c>
      <c r="J831" s="32" t="n">
        <f aca="false">(G831-I831)/(I831-F831)</f>
        <v>0.501881571665744</v>
      </c>
    </row>
    <row r="832" customFormat="false" ht="13" hidden="false" customHeight="false" outlineLevel="0" collapsed="false">
      <c r="A832" s="2" t="n">
        <v>3</v>
      </c>
      <c r="B832" s="52" t="n">
        <v>9</v>
      </c>
      <c r="C832" s="74" t="n">
        <v>41817</v>
      </c>
      <c r="D832" s="29" t="str">
        <f aca="false">TEXT(C832,"m")</f>
        <v>6</v>
      </c>
      <c r="E832" s="29" t="str">
        <f aca="false">TEXT(C832,"YYYY")</f>
        <v>2014</v>
      </c>
      <c r="F832" s="85" t="n">
        <v>0.8329</v>
      </c>
      <c r="G832" s="35" t="n">
        <v>6.4191</v>
      </c>
      <c r="H832" s="35" t="n">
        <v>4.2904</v>
      </c>
      <c r="I832" s="35" t="n">
        <v>4.2623</v>
      </c>
      <c r="J832" s="32" t="n">
        <f aca="false">(G832-I832)/(I832-F832)</f>
        <v>0.628914678952587</v>
      </c>
    </row>
    <row r="833" customFormat="false" ht="13" hidden="false" customHeight="false" outlineLevel="0" collapsed="false">
      <c r="A833" s="2" t="n">
        <v>3</v>
      </c>
      <c r="B833" s="52" t="n">
        <v>10</v>
      </c>
      <c r="C833" s="71" t="n">
        <v>41817</v>
      </c>
      <c r="D833" s="29" t="str">
        <f aca="false">TEXT(C833,"m")</f>
        <v>6</v>
      </c>
      <c r="E833" s="29" t="str">
        <f aca="false">TEXT(C833,"YYYY")</f>
        <v>2014</v>
      </c>
      <c r="F833" s="85" t="n">
        <v>0.8351</v>
      </c>
      <c r="G833" s="35" t="n">
        <v>6.1566</v>
      </c>
      <c r="H833" s="35" t="n">
        <v>4.4367</v>
      </c>
      <c r="I833" s="35" t="n">
        <v>4.4187</v>
      </c>
      <c r="J833" s="32" t="n">
        <f aca="false">(G833-I833)/(I833-F833)</f>
        <v>0.484959258845853</v>
      </c>
    </row>
    <row r="834" customFormat="false" ht="13" hidden="false" customHeight="false" outlineLevel="0" collapsed="false">
      <c r="A834" s="2" t="n">
        <v>3</v>
      </c>
      <c r="B834" s="52" t="n">
        <v>13</v>
      </c>
      <c r="C834" s="71" t="n">
        <v>41817</v>
      </c>
      <c r="D834" s="29" t="str">
        <f aca="false">TEXT(C834,"m")</f>
        <v>6</v>
      </c>
      <c r="E834" s="29" t="str">
        <f aca="false">TEXT(C834,"YYYY")</f>
        <v>2014</v>
      </c>
      <c r="F834" s="85" t="n">
        <v>0.8301</v>
      </c>
      <c r="G834" s="35" t="n">
        <v>6.6571</v>
      </c>
      <c r="H834" s="35" t="n">
        <v>4.7877</v>
      </c>
      <c r="I834" s="35" t="n">
        <v>4.7608</v>
      </c>
      <c r="J834" s="32" t="n">
        <f aca="false">(G834-I834)/(I834-F834)</f>
        <v>0.48243315439998</v>
      </c>
    </row>
    <row r="835" customFormat="false" ht="14" hidden="false" customHeight="false" outlineLevel="0" collapsed="false">
      <c r="A835" s="56" t="n">
        <v>3</v>
      </c>
      <c r="B835" s="57" t="n">
        <v>15</v>
      </c>
      <c r="C835" s="71" t="n">
        <v>41817</v>
      </c>
      <c r="D835" s="29" t="str">
        <f aca="false">TEXT(C835,"m")</f>
        <v>6</v>
      </c>
      <c r="E835" s="29" t="str">
        <f aca="false">TEXT(C835,"YYYY")</f>
        <v>2014</v>
      </c>
      <c r="F835" s="85" t="n">
        <v>0.8142</v>
      </c>
      <c r="G835" s="35" t="n">
        <v>6.4158</v>
      </c>
      <c r="H835" s="35" t="n">
        <v>4.6383</v>
      </c>
      <c r="I835" s="35" t="n">
        <v>4.6123</v>
      </c>
      <c r="J835" s="32" t="n">
        <f aca="false">(G835-I835)/(I835-F835)</f>
        <v>0.474842684500145</v>
      </c>
    </row>
    <row r="836" customFormat="false" ht="13" hidden="false" customHeight="false" outlineLevel="0" collapsed="false">
      <c r="A836" s="48" t="n">
        <v>4</v>
      </c>
      <c r="B836" s="61" t="n">
        <v>3</v>
      </c>
      <c r="C836" s="71" t="n">
        <v>41817</v>
      </c>
      <c r="D836" s="29" t="str">
        <f aca="false">TEXT(C836,"m")</f>
        <v>6</v>
      </c>
      <c r="E836" s="29" t="str">
        <f aca="false">TEXT(C836,"YYYY")</f>
        <v>2014</v>
      </c>
      <c r="F836" s="85" t="n">
        <v>0.8099</v>
      </c>
      <c r="G836" s="35" t="n">
        <v>6.6302</v>
      </c>
      <c r="H836" s="35" t="n">
        <v>4.5171</v>
      </c>
      <c r="I836" s="35" t="n">
        <v>4.4872</v>
      </c>
      <c r="J836" s="32" t="n">
        <f aca="false">(G836-I836)/(I836-F836)</f>
        <v>0.582764528322411</v>
      </c>
    </row>
    <row r="837" customFormat="false" ht="13" hidden="false" customHeight="false" outlineLevel="0" collapsed="false">
      <c r="A837" s="2" t="n">
        <v>4</v>
      </c>
      <c r="B837" s="52" t="n">
        <v>4</v>
      </c>
      <c r="C837" s="74" t="n">
        <v>41817</v>
      </c>
      <c r="D837" s="29" t="str">
        <f aca="false">TEXT(C837,"m")</f>
        <v>6</v>
      </c>
      <c r="E837" s="29" t="str">
        <f aca="false">TEXT(C837,"YYYY")</f>
        <v>2014</v>
      </c>
      <c r="F837" s="85" t="n">
        <v>0.8141</v>
      </c>
      <c r="G837" s="35" t="n">
        <v>6.0453</v>
      </c>
      <c r="H837" s="35" t="n">
        <v>3.5907</v>
      </c>
      <c r="I837" s="35" t="n">
        <v>3.563</v>
      </c>
      <c r="J837" s="32" t="n">
        <f aca="false">(G837-I837)/(I837-F837)</f>
        <v>0.903015751755248</v>
      </c>
    </row>
    <row r="838" customFormat="false" ht="13" hidden="false" customHeight="false" outlineLevel="0" collapsed="false">
      <c r="A838" s="2" t="n">
        <v>4</v>
      </c>
      <c r="B838" s="52" t="n">
        <v>7</v>
      </c>
      <c r="C838" s="74" t="n">
        <v>41817</v>
      </c>
      <c r="D838" s="29" t="str">
        <f aca="false">TEXT(C838,"m")</f>
        <v>6</v>
      </c>
      <c r="E838" s="29" t="str">
        <f aca="false">TEXT(C838,"YYYY")</f>
        <v>2014</v>
      </c>
      <c r="F838" s="85" t="n">
        <v>0.8157</v>
      </c>
      <c r="G838" s="35" t="n">
        <v>6.0809</v>
      </c>
      <c r="H838" s="35" t="n">
        <v>2.942</v>
      </c>
      <c r="I838" s="35" t="n">
        <v>2.9094</v>
      </c>
      <c r="J838" s="32" t="n">
        <f aca="false">(G838-I838)/(I838-F838)</f>
        <v>1.51478244256579</v>
      </c>
    </row>
    <row r="839" customFormat="false" ht="13" hidden="false" customHeight="false" outlineLevel="0" collapsed="false">
      <c r="A839" s="2" t="n">
        <v>4</v>
      </c>
      <c r="B839" s="52" t="n">
        <v>10</v>
      </c>
      <c r="C839" s="71" t="n">
        <v>41817</v>
      </c>
      <c r="D839" s="29" t="str">
        <f aca="false">TEXT(C839,"m")</f>
        <v>6</v>
      </c>
      <c r="E839" s="29" t="str">
        <f aca="false">TEXT(C839,"YYYY")</f>
        <v>2014</v>
      </c>
      <c r="F839" s="85" t="n">
        <v>0.8153</v>
      </c>
      <c r="G839" s="35" t="n">
        <v>6.5692</v>
      </c>
      <c r="H839" s="35" t="n">
        <v>4.7134</v>
      </c>
      <c r="I839" s="35" t="n">
        <v>4.6824</v>
      </c>
      <c r="J839" s="32" t="n">
        <f aca="false">(G839-I839)/(I839-F839)</f>
        <v>0.487910837578547</v>
      </c>
    </row>
    <row r="840" customFormat="false" ht="13" hidden="false" customHeight="false" outlineLevel="0" collapsed="false">
      <c r="A840" s="2" t="n">
        <v>4</v>
      </c>
      <c r="B840" s="52" t="n">
        <v>11</v>
      </c>
      <c r="C840" s="71" t="n">
        <v>41817</v>
      </c>
      <c r="D840" s="29" t="str">
        <f aca="false">TEXT(C840,"m")</f>
        <v>6</v>
      </c>
      <c r="E840" s="29" t="str">
        <f aca="false">TEXT(C840,"YYYY")</f>
        <v>2014</v>
      </c>
      <c r="F840" s="85" t="n">
        <v>0.7996</v>
      </c>
      <c r="G840" s="35" t="n">
        <v>6.0519</v>
      </c>
      <c r="H840" s="35" t="n">
        <v>4.3287</v>
      </c>
      <c r="I840" s="35" t="n">
        <v>4.3021</v>
      </c>
      <c r="J840" s="32" t="n">
        <f aca="false">(G840-I840)/(I840-F840)</f>
        <v>0.499586009992862</v>
      </c>
    </row>
    <row r="841" customFormat="false" ht="13" hidden="false" customHeight="false" outlineLevel="0" collapsed="false">
      <c r="A841" s="2" t="n">
        <v>4</v>
      </c>
      <c r="B841" s="52" t="n">
        <v>13</v>
      </c>
      <c r="C841" s="71" t="n">
        <v>41817</v>
      </c>
      <c r="D841" s="29" t="str">
        <f aca="false">TEXT(C841,"m")</f>
        <v>6</v>
      </c>
      <c r="E841" s="29" t="str">
        <f aca="false">TEXT(C841,"YYYY")</f>
        <v>2014</v>
      </c>
      <c r="F841" s="85" t="n">
        <v>0.8388</v>
      </c>
      <c r="G841" s="35" t="n">
        <v>6.1663</v>
      </c>
      <c r="H841" s="35" t="n">
        <v>4.2743</v>
      </c>
      <c r="I841" s="35" t="n">
        <v>4.2496</v>
      </c>
      <c r="J841" s="32" t="n">
        <f aca="false">(G841-I841)/(I841-F841)</f>
        <v>0.561950275595168</v>
      </c>
    </row>
    <row r="842" customFormat="false" ht="14" hidden="false" customHeight="false" outlineLevel="0" collapsed="false">
      <c r="A842" s="56" t="n">
        <v>4</v>
      </c>
      <c r="B842" s="57" t="n">
        <v>15</v>
      </c>
      <c r="C842" s="74" t="n">
        <v>41817</v>
      </c>
      <c r="D842" s="29" t="str">
        <f aca="false">TEXT(C842,"m")</f>
        <v>6</v>
      </c>
      <c r="E842" s="29" t="str">
        <f aca="false">TEXT(C842,"YYYY")</f>
        <v>2014</v>
      </c>
      <c r="F842" s="85" t="n">
        <v>0.8091</v>
      </c>
      <c r="G842" s="35" t="n">
        <v>6.4931</v>
      </c>
      <c r="H842" s="35" t="n">
        <v>3.9031</v>
      </c>
      <c r="I842" s="35" t="n">
        <v>3.8658</v>
      </c>
      <c r="J842" s="32" t="n">
        <f aca="false">(G842-I842)/(I842-F842)</f>
        <v>0.859521706415415</v>
      </c>
    </row>
    <row r="843" customFormat="false" ht="13" hidden="false" customHeight="false" outlineLevel="0" collapsed="false">
      <c r="A843" s="48" t="n">
        <v>7</v>
      </c>
      <c r="B843" s="61" t="n">
        <v>2</v>
      </c>
      <c r="C843" s="71" t="n">
        <v>41817</v>
      </c>
      <c r="D843" s="29" t="str">
        <f aca="false">TEXT(C843,"m")</f>
        <v>6</v>
      </c>
      <c r="E843" s="29" t="str">
        <f aca="false">TEXT(C843,"YYYY")</f>
        <v>2014</v>
      </c>
      <c r="F843" s="85" t="n">
        <v>0.8058</v>
      </c>
      <c r="G843" s="35" t="n">
        <v>6.4055</v>
      </c>
      <c r="H843" s="35" t="n">
        <v>4.8276</v>
      </c>
      <c r="I843" s="35" t="n">
        <v>4.8025</v>
      </c>
      <c r="J843" s="32" t="n">
        <f aca="false">(G843-I843)/(I843-F843)</f>
        <v>0.401080891735682</v>
      </c>
    </row>
    <row r="844" customFormat="false" ht="13" hidden="false" customHeight="false" outlineLevel="0" collapsed="false">
      <c r="A844" s="2" t="n">
        <v>7</v>
      </c>
      <c r="B844" s="52" t="n">
        <v>6</v>
      </c>
      <c r="C844" s="71" t="n">
        <v>41817</v>
      </c>
      <c r="D844" s="29" t="str">
        <f aca="false">TEXT(C844,"m")</f>
        <v>6</v>
      </c>
      <c r="E844" s="29" t="str">
        <f aca="false">TEXT(C844,"YYYY")</f>
        <v>2014</v>
      </c>
      <c r="F844" s="85" t="n">
        <v>0.8289</v>
      </c>
      <c r="G844" s="35" t="n">
        <v>6.8635</v>
      </c>
      <c r="H844" s="35" t="n">
        <v>4.7579</v>
      </c>
      <c r="I844" s="35" t="n">
        <v>4.7238</v>
      </c>
      <c r="J844" s="32" t="n">
        <f aca="false">(G844-I844)/(I844-F844)</f>
        <v>0.549359418727053</v>
      </c>
    </row>
    <row r="845" customFormat="false" ht="13" hidden="false" customHeight="false" outlineLevel="0" collapsed="false">
      <c r="A845" s="2" t="n">
        <v>7</v>
      </c>
      <c r="B845" s="52" t="n">
        <v>8</v>
      </c>
      <c r="C845" s="71" t="n">
        <v>41817</v>
      </c>
      <c r="D845" s="29" t="str">
        <f aca="false">TEXT(C845,"m")</f>
        <v>6</v>
      </c>
      <c r="E845" s="29" t="str">
        <f aca="false">TEXT(C845,"YYYY")</f>
        <v>2014</v>
      </c>
      <c r="F845" s="85" t="n">
        <v>0.8156</v>
      </c>
      <c r="G845" s="35" t="n">
        <v>6.8383</v>
      </c>
      <c r="H845" s="35" t="n">
        <v>5.0491</v>
      </c>
      <c r="I845" s="35" t="n">
        <v>5.0248</v>
      </c>
      <c r="J845" s="32" t="n">
        <f aca="false">(G845-I845)/(I845-F845)</f>
        <v>0.430841965219044</v>
      </c>
    </row>
    <row r="846" customFormat="false" ht="13" hidden="false" customHeight="false" outlineLevel="0" collapsed="false">
      <c r="A846" s="2" t="n">
        <v>7</v>
      </c>
      <c r="B846" s="52" t="n">
        <v>10</v>
      </c>
      <c r="C846" s="71" t="n">
        <v>41817</v>
      </c>
      <c r="D846" s="29" t="str">
        <f aca="false">TEXT(C846,"m")</f>
        <v>6</v>
      </c>
      <c r="E846" s="29" t="str">
        <f aca="false">TEXT(C846,"YYYY")</f>
        <v>2014</v>
      </c>
      <c r="F846" s="85" t="n">
        <v>0.8323</v>
      </c>
      <c r="G846" s="35" t="n">
        <v>6.1369</v>
      </c>
      <c r="H846" s="35" t="n">
        <v>4.4385</v>
      </c>
      <c r="I846" s="35" t="n">
        <v>4.4157</v>
      </c>
      <c r="J846" s="32" t="n">
        <f aca="false">(G846-I846)/(I846-F846)</f>
        <v>0.480325947424234</v>
      </c>
    </row>
    <row r="847" customFormat="false" ht="13" hidden="false" customHeight="false" outlineLevel="0" collapsed="false">
      <c r="A847" s="2" t="n">
        <v>7</v>
      </c>
      <c r="B847" s="52" t="n">
        <v>12</v>
      </c>
      <c r="C847" s="71" t="n">
        <v>41817</v>
      </c>
      <c r="D847" s="29" t="str">
        <f aca="false">TEXT(C847,"m")</f>
        <v>6</v>
      </c>
      <c r="E847" s="29" t="str">
        <f aca="false">TEXT(C847,"YYYY")</f>
        <v>2014</v>
      </c>
      <c r="F847" s="85" t="n">
        <v>0.8047</v>
      </c>
      <c r="G847" s="35" t="n">
        <v>6.0315</v>
      </c>
      <c r="H847" s="35" t="n">
        <v>4.3234</v>
      </c>
      <c r="I847" s="35" t="n">
        <v>4.2992</v>
      </c>
      <c r="J847" s="32" t="n">
        <f aca="false">(G847-I847)/(I847-F847)</f>
        <v>0.495721848619259</v>
      </c>
    </row>
    <row r="848" customFormat="false" ht="13" hidden="false" customHeight="false" outlineLevel="0" collapsed="false">
      <c r="A848" s="2" t="n">
        <v>7</v>
      </c>
      <c r="B848" s="52" t="n">
        <v>13</v>
      </c>
      <c r="C848" s="71" t="n">
        <v>41817</v>
      </c>
      <c r="D848" s="29" t="str">
        <f aca="false">TEXT(C848,"m")</f>
        <v>6</v>
      </c>
      <c r="E848" s="29" t="str">
        <f aca="false">TEXT(C848,"YYYY")</f>
        <v>2014</v>
      </c>
      <c r="F848" s="85" t="n">
        <v>0.8199</v>
      </c>
      <c r="G848" s="35" t="n">
        <v>6.1825</v>
      </c>
      <c r="H848" s="35" t="n">
        <v>4.8739</v>
      </c>
      <c r="I848" s="35" t="n">
        <v>4.8509</v>
      </c>
      <c r="J848" s="32" t="n">
        <f aca="false">(G848-I848)/(I848-F848)</f>
        <v>0.330339866038204</v>
      </c>
    </row>
    <row r="849" customFormat="false" ht="14" hidden="false" customHeight="false" outlineLevel="0" collapsed="false">
      <c r="A849" s="64" t="n">
        <v>7</v>
      </c>
      <c r="B849" s="65" t="n">
        <v>14</v>
      </c>
      <c r="C849" s="74" t="n">
        <v>41817</v>
      </c>
      <c r="D849" s="29" t="str">
        <f aca="false">TEXT(C849,"m")</f>
        <v>6</v>
      </c>
      <c r="E849" s="29" t="str">
        <f aca="false">TEXT(C849,"YYYY")</f>
        <v>2014</v>
      </c>
      <c r="F849" s="85" t="n">
        <v>0.8324</v>
      </c>
      <c r="G849" s="35" t="n">
        <v>6.375</v>
      </c>
      <c r="H849" s="35" t="n">
        <v>3.9929</v>
      </c>
      <c r="I849" s="35" t="n">
        <v>3.9666</v>
      </c>
      <c r="J849" s="32" t="n">
        <f aca="false">(G849-I849)/(I849-F849)</f>
        <v>0.768425754578521</v>
      </c>
    </row>
    <row r="850" customFormat="false" ht="14" hidden="false" customHeight="false" outlineLevel="0" collapsed="false">
      <c r="A850" s="48" t="n">
        <v>3</v>
      </c>
      <c r="B850" s="61" t="n">
        <v>2</v>
      </c>
      <c r="C850" s="71" t="n">
        <v>41848</v>
      </c>
      <c r="D850" s="29" t="str">
        <f aca="false">TEXT(C850,"m")</f>
        <v>7</v>
      </c>
      <c r="E850" s="29" t="str">
        <f aca="false">TEXT(C850,"YYYY")</f>
        <v>2014</v>
      </c>
      <c r="F850" s="85" t="n">
        <v>0.8006</v>
      </c>
      <c r="G850" s="35" t="n">
        <v>6.4215</v>
      </c>
      <c r="H850" s="35" t="n">
        <v>4.5012</v>
      </c>
      <c r="I850" s="35" t="n">
        <v>4.492</v>
      </c>
      <c r="J850" s="32" t="n">
        <f aca="false">(G850-I850)/(I850-F850)</f>
        <v>0.522701414097632</v>
      </c>
    </row>
    <row r="851" customFormat="false" ht="13" hidden="false" customHeight="false" outlineLevel="0" collapsed="false">
      <c r="A851" s="2" t="n">
        <v>3</v>
      </c>
      <c r="B851" s="52" t="n">
        <v>6</v>
      </c>
      <c r="C851" s="74" t="n">
        <v>41848</v>
      </c>
      <c r="D851" s="29" t="str">
        <f aca="false">TEXT(C851,"m")</f>
        <v>7</v>
      </c>
      <c r="E851" s="29" t="str">
        <f aca="false">TEXT(C851,"YYYY")</f>
        <v>2014</v>
      </c>
      <c r="F851" s="85" t="n">
        <v>0.8084</v>
      </c>
      <c r="G851" s="35" t="n">
        <v>5.6554</v>
      </c>
      <c r="H851" s="35" t="n">
        <v>3.8159</v>
      </c>
      <c r="I851" s="35" t="n">
        <v>3.8059</v>
      </c>
      <c r="J851" s="32" t="n">
        <f aca="false">(G851-I851)/(I851-F851)</f>
        <v>0.617014178482069</v>
      </c>
    </row>
    <row r="852" customFormat="false" ht="13" hidden="false" customHeight="false" outlineLevel="0" collapsed="false">
      <c r="A852" s="2" t="n">
        <v>3</v>
      </c>
      <c r="B852" s="52" t="n">
        <v>8</v>
      </c>
      <c r="C852" s="71" t="n">
        <v>41848</v>
      </c>
      <c r="D852" s="29" t="str">
        <f aca="false">TEXT(C852,"m")</f>
        <v>7</v>
      </c>
      <c r="E852" s="29" t="str">
        <f aca="false">TEXT(C852,"YYYY")</f>
        <v>2014</v>
      </c>
      <c r="F852" s="85" t="n">
        <v>0.8024</v>
      </c>
      <c r="G852" s="35" t="n">
        <v>5.9916</v>
      </c>
      <c r="H852" s="35" t="n">
        <v>4.281</v>
      </c>
      <c r="I852" s="35" t="n">
        <v>4.2748</v>
      </c>
      <c r="J852" s="32" t="n">
        <f aca="false">(G852-I852)/(I852-F852)</f>
        <v>0.494413086049994</v>
      </c>
    </row>
    <row r="853" customFormat="false" ht="13" hidden="false" customHeight="false" outlineLevel="0" collapsed="false">
      <c r="A853" s="2" t="n">
        <v>3</v>
      </c>
      <c r="B853" s="52" t="n">
        <v>9</v>
      </c>
      <c r="C853" s="71" t="n">
        <v>41848</v>
      </c>
      <c r="D853" s="29" t="str">
        <f aca="false">TEXT(C853,"m")</f>
        <v>7</v>
      </c>
      <c r="E853" s="29" t="str">
        <f aca="false">TEXT(C853,"YYYY")</f>
        <v>2014</v>
      </c>
      <c r="F853" s="85" t="n">
        <v>0.8048</v>
      </c>
      <c r="G853" s="35" t="n">
        <v>6.0059</v>
      </c>
      <c r="H853" s="35" t="n">
        <v>4.594</v>
      </c>
      <c r="I853" s="35" t="n">
        <v>4.0524</v>
      </c>
      <c r="J853" s="32" t="n">
        <f aca="false">(G853-I853)/(I853-F853)</f>
        <v>0.601521123291046</v>
      </c>
    </row>
    <row r="854" customFormat="false" ht="13" hidden="false" customHeight="false" outlineLevel="0" collapsed="false">
      <c r="A854" s="2" t="n">
        <v>3</v>
      </c>
      <c r="B854" s="52" t="n">
        <v>10</v>
      </c>
      <c r="C854" s="74" t="n">
        <v>41848</v>
      </c>
      <c r="D854" s="29" t="str">
        <f aca="false">TEXT(C854,"m")</f>
        <v>7</v>
      </c>
      <c r="E854" s="29" t="str">
        <f aca="false">TEXT(C854,"YYYY")</f>
        <v>2014</v>
      </c>
      <c r="F854" s="85" t="n">
        <v>0.8119</v>
      </c>
      <c r="G854" s="35" t="n">
        <v>6.1007</v>
      </c>
      <c r="H854" s="35" t="n">
        <v>3.8899</v>
      </c>
      <c r="I854" s="35" t="n">
        <v>3.8824</v>
      </c>
      <c r="J854" s="32" t="n">
        <f aca="false">(G854-I854)/(I854-F854)</f>
        <v>0.722455626119524</v>
      </c>
    </row>
    <row r="855" customFormat="false" ht="13" hidden="false" customHeight="false" outlineLevel="0" collapsed="false">
      <c r="A855" s="2" t="n">
        <v>3</v>
      </c>
      <c r="B855" s="52" t="n">
        <v>13</v>
      </c>
      <c r="C855" s="71" t="n">
        <v>41848</v>
      </c>
      <c r="D855" s="29" t="str">
        <f aca="false">TEXT(C855,"m")</f>
        <v>7</v>
      </c>
      <c r="E855" s="29" t="str">
        <f aca="false">TEXT(C855,"YYYY")</f>
        <v>2014</v>
      </c>
      <c r="F855" s="85" t="n">
        <v>0.7942</v>
      </c>
      <c r="G855" s="35" t="n">
        <v>5.5398</v>
      </c>
      <c r="H855" s="35" t="n">
        <v>4.2231</v>
      </c>
      <c r="I855" s="35" t="n">
        <v>4.2198</v>
      </c>
      <c r="J855" s="32" t="n">
        <f aca="false">(G855-I855)/(I855-F855)</f>
        <v>0.385333956095282</v>
      </c>
    </row>
    <row r="856" customFormat="false" ht="14" hidden="false" customHeight="false" outlineLevel="0" collapsed="false">
      <c r="A856" s="56" t="n">
        <v>3</v>
      </c>
      <c r="B856" s="57" t="n">
        <v>15</v>
      </c>
      <c r="C856" s="71" t="n">
        <v>41848</v>
      </c>
      <c r="D856" s="29" t="str">
        <f aca="false">TEXT(C856,"m")</f>
        <v>7</v>
      </c>
      <c r="E856" s="29" t="str">
        <f aca="false">TEXT(C856,"YYYY")</f>
        <v>2014</v>
      </c>
      <c r="F856" s="85" t="n">
        <v>0.8117</v>
      </c>
      <c r="G856" s="35" t="n">
        <v>5.6963</v>
      </c>
      <c r="H856" s="35" t="n">
        <v>4.1573</v>
      </c>
      <c r="I856" s="35" t="n">
        <v>4.15223</v>
      </c>
      <c r="J856" s="32" t="n">
        <f aca="false">(G856-I856)/(I856-F856)</f>
        <v>0.462223060412569</v>
      </c>
    </row>
    <row r="857" customFormat="false" ht="13" hidden="false" customHeight="false" outlineLevel="0" collapsed="false">
      <c r="A857" s="48" t="n">
        <v>4</v>
      </c>
      <c r="B857" s="61" t="n">
        <v>3</v>
      </c>
      <c r="C857" s="74" t="n">
        <v>41848</v>
      </c>
      <c r="D857" s="29" t="str">
        <f aca="false">TEXT(C857,"m")</f>
        <v>7</v>
      </c>
      <c r="E857" s="29" t="str">
        <f aca="false">TEXT(C857,"YYYY")</f>
        <v>2014</v>
      </c>
      <c r="F857" s="85" t="n">
        <v>0.8205</v>
      </c>
      <c r="G857" s="35" t="n">
        <v>5.9655</v>
      </c>
      <c r="H857" s="35" t="n">
        <v>3.6724</v>
      </c>
      <c r="I857" s="35" t="n">
        <v>3.6632</v>
      </c>
      <c r="J857" s="32" t="n">
        <f aca="false">(G857-I857)/(I857-F857)</f>
        <v>0.809899039645408</v>
      </c>
    </row>
    <row r="858" customFormat="false" ht="13" hidden="false" customHeight="false" outlineLevel="0" collapsed="false">
      <c r="A858" s="2" t="n">
        <v>4</v>
      </c>
      <c r="B858" s="52" t="n">
        <v>4</v>
      </c>
      <c r="C858" s="74" t="n">
        <v>41848</v>
      </c>
      <c r="D858" s="29" t="str">
        <f aca="false">TEXT(C858,"m")</f>
        <v>7</v>
      </c>
      <c r="E858" s="29" t="str">
        <f aca="false">TEXT(C858,"YYYY")</f>
        <v>2014</v>
      </c>
      <c r="F858" s="85" t="n">
        <v>0.809</v>
      </c>
      <c r="G858" s="35" t="n">
        <v>5.7574</v>
      </c>
      <c r="H858" s="35" t="n">
        <v>3.8773</v>
      </c>
      <c r="I858" s="35" t="n">
        <v>3.8713</v>
      </c>
      <c r="J858" s="32" t="n">
        <f aca="false">(G858-I858)/(I858-F858)</f>
        <v>0.615909610423538</v>
      </c>
    </row>
    <row r="859" customFormat="false" ht="13" hidden="false" customHeight="false" outlineLevel="0" collapsed="false">
      <c r="A859" s="2" t="n">
        <v>4</v>
      </c>
      <c r="B859" s="52" t="n">
        <v>7</v>
      </c>
      <c r="C859" s="74" t="n">
        <v>41848</v>
      </c>
      <c r="D859" s="29" t="str">
        <f aca="false">TEXT(C859,"m")</f>
        <v>7</v>
      </c>
      <c r="E859" s="29" t="str">
        <f aca="false">TEXT(C859,"YYYY")</f>
        <v>2014</v>
      </c>
      <c r="F859" s="85" t="n">
        <v>0.8351</v>
      </c>
      <c r="G859" s="35" t="n">
        <v>6.0575</v>
      </c>
      <c r="H859" s="35" t="n">
        <v>3.6068</v>
      </c>
      <c r="I859" s="35" t="n">
        <v>3.5953</v>
      </c>
      <c r="J859" s="32" t="n">
        <f aca="false">(G859-I859)/(I859-F859)</f>
        <v>0.892036808926889</v>
      </c>
    </row>
    <row r="860" customFormat="false" ht="13" hidden="false" customHeight="false" outlineLevel="0" collapsed="false">
      <c r="A860" s="2" t="n">
        <v>4</v>
      </c>
      <c r="B860" s="52" t="n">
        <v>10</v>
      </c>
      <c r="C860" s="74" t="n">
        <v>41848</v>
      </c>
      <c r="D860" s="29" t="str">
        <f aca="false">TEXT(C860,"m")</f>
        <v>7</v>
      </c>
      <c r="E860" s="29" t="str">
        <f aca="false">TEXT(C860,"YYYY")</f>
        <v>2014</v>
      </c>
      <c r="F860" s="85" t="n">
        <v>0.7889</v>
      </c>
      <c r="G860" s="35" t="n">
        <v>5.3666</v>
      </c>
      <c r="H860" s="35" t="n">
        <v>3.577</v>
      </c>
      <c r="I860" s="35" t="n">
        <v>3.5685</v>
      </c>
      <c r="J860" s="32" t="n">
        <f aca="false">(G860-I860)/(I860-F860)</f>
        <v>0.646891639084761</v>
      </c>
    </row>
    <row r="861" customFormat="false" ht="13" hidden="false" customHeight="false" outlineLevel="0" collapsed="false">
      <c r="A861" s="2" t="n">
        <v>4</v>
      </c>
      <c r="B861" s="52" t="n">
        <v>11</v>
      </c>
      <c r="C861" s="71" t="n">
        <v>41848</v>
      </c>
      <c r="D861" s="29" t="str">
        <f aca="false">TEXT(C861,"m")</f>
        <v>7</v>
      </c>
      <c r="E861" s="29" t="str">
        <f aca="false">TEXT(C861,"YYYY")</f>
        <v>2014</v>
      </c>
      <c r="F861" s="85" t="n">
        <v>0.8376</v>
      </c>
      <c r="G861" s="35" t="n">
        <v>6.1713</v>
      </c>
      <c r="H861" s="35" t="n">
        <v>4.422</v>
      </c>
      <c r="I861" s="35" t="n">
        <v>4.4154</v>
      </c>
      <c r="J861" s="32" t="n">
        <f aca="false">(G861-I861)/(I861-F861)</f>
        <v>0.490776454804628</v>
      </c>
    </row>
    <row r="862" customFormat="false" ht="13" hidden="false" customHeight="false" outlineLevel="0" collapsed="false">
      <c r="A862" s="2" t="n">
        <v>4</v>
      </c>
      <c r="B862" s="52" t="n">
        <v>13</v>
      </c>
      <c r="C862" s="71" t="n">
        <v>41848</v>
      </c>
      <c r="D862" s="29" t="str">
        <f aca="false">TEXT(C862,"m")</f>
        <v>7</v>
      </c>
      <c r="E862" s="29" t="str">
        <f aca="false">TEXT(C862,"YYYY")</f>
        <v>2014</v>
      </c>
      <c r="F862" s="85" t="n">
        <v>0.8197</v>
      </c>
      <c r="G862" s="35" t="n">
        <v>6.0765</v>
      </c>
      <c r="H862" s="35" t="n">
        <v>4.1068</v>
      </c>
      <c r="I862" s="35" t="n">
        <v>4.0992</v>
      </c>
      <c r="J862" s="32" t="n">
        <f aca="false">(G862-I862)/(I862-F862)</f>
        <v>0.602927275499314</v>
      </c>
    </row>
    <row r="863" customFormat="false" ht="14" hidden="false" customHeight="false" outlineLevel="0" collapsed="false">
      <c r="A863" s="56" t="n">
        <v>4</v>
      </c>
      <c r="B863" s="57" t="n">
        <v>15</v>
      </c>
      <c r="C863" s="74" t="n">
        <v>41848</v>
      </c>
      <c r="D863" s="29" t="str">
        <f aca="false">TEXT(C863,"m")</f>
        <v>7</v>
      </c>
      <c r="E863" s="29" t="str">
        <f aca="false">TEXT(C863,"YYYY")</f>
        <v>2014</v>
      </c>
      <c r="F863" s="85" t="n">
        <v>0.804</v>
      </c>
      <c r="G863" s="35" t="n">
        <v>5.9792</v>
      </c>
      <c r="H863" s="35" t="n">
        <v>3.7109</v>
      </c>
      <c r="I863" s="35" t="n">
        <v>3.7013</v>
      </c>
      <c r="J863" s="32" t="n">
        <f aca="false">(G863-I863)/(I863-F863)</f>
        <v>0.786214751665344</v>
      </c>
    </row>
    <row r="864" customFormat="false" ht="13" hidden="false" customHeight="false" outlineLevel="0" collapsed="false">
      <c r="A864" s="48" t="n">
        <v>7</v>
      </c>
      <c r="B864" s="61" t="n">
        <v>2</v>
      </c>
      <c r="C864" s="71" t="n">
        <v>41848</v>
      </c>
      <c r="D864" s="29" t="str">
        <f aca="false">TEXT(C864,"m")</f>
        <v>7</v>
      </c>
      <c r="E864" s="29" t="str">
        <f aca="false">TEXT(C864,"YYYY")</f>
        <v>2014</v>
      </c>
      <c r="F864" s="85" t="n">
        <v>0.8352</v>
      </c>
      <c r="G864" s="35" t="n">
        <v>5.5729</v>
      </c>
      <c r="H864" s="35" t="n">
        <v>3.8396</v>
      </c>
      <c r="I864" s="35" t="n">
        <v>3.8338</v>
      </c>
      <c r="J864" s="32" t="n">
        <f aca="false">(G864-I864)/(I864-F864)</f>
        <v>0.579970652971387</v>
      </c>
    </row>
    <row r="865" customFormat="false" ht="13" hidden="false" customHeight="false" outlineLevel="0" collapsed="false">
      <c r="A865" s="2" t="n">
        <v>7</v>
      </c>
      <c r="B865" s="52" t="n">
        <v>6</v>
      </c>
      <c r="C865" s="71" t="n">
        <v>41848</v>
      </c>
      <c r="D865" s="29" t="str">
        <f aca="false">TEXT(C865,"m")</f>
        <v>7</v>
      </c>
      <c r="E865" s="29" t="str">
        <f aca="false">TEXT(C865,"YYYY")</f>
        <v>2014</v>
      </c>
      <c r="F865" s="85" t="n">
        <v>0.8297</v>
      </c>
      <c r="G865" s="35" t="n">
        <v>5.164</v>
      </c>
      <c r="H865" s="35" t="n">
        <v>3.6143</v>
      </c>
      <c r="I865" s="35" t="n">
        <v>3.6086</v>
      </c>
      <c r="J865" s="32" t="n">
        <f aca="false">(G865-I865)/(I865-F865)</f>
        <v>0.559717873978912</v>
      </c>
    </row>
    <row r="866" customFormat="false" ht="13" hidden="false" customHeight="false" outlineLevel="0" collapsed="false">
      <c r="A866" s="2" t="n">
        <v>7</v>
      </c>
      <c r="B866" s="52" t="n">
        <v>8</v>
      </c>
      <c r="C866" s="71" t="n">
        <v>41848</v>
      </c>
      <c r="D866" s="29" t="str">
        <f aca="false">TEXT(C866,"m")</f>
        <v>7</v>
      </c>
      <c r="E866" s="29" t="str">
        <f aca="false">TEXT(C866,"YYYY")</f>
        <v>2014</v>
      </c>
      <c r="F866" s="85" t="n">
        <v>0.7854</v>
      </c>
      <c r="G866" s="35" t="n">
        <v>6.0893</v>
      </c>
      <c r="H866" s="35" t="n">
        <v>4.3224</v>
      </c>
      <c r="I866" s="35" t="n">
        <v>4.3144</v>
      </c>
      <c r="J866" s="32" t="n">
        <f aca="false">(G866-I866)/(I866-F866)</f>
        <v>0.502947010484557</v>
      </c>
    </row>
    <row r="867" customFormat="false" ht="13" hidden="false" customHeight="false" outlineLevel="0" collapsed="false">
      <c r="A867" s="2" t="n">
        <v>7</v>
      </c>
      <c r="B867" s="52" t="n">
        <v>10</v>
      </c>
      <c r="C867" s="71" t="n">
        <v>41848</v>
      </c>
      <c r="D867" s="29" t="str">
        <f aca="false">TEXT(C867,"m")</f>
        <v>7</v>
      </c>
      <c r="E867" s="29" t="str">
        <f aca="false">TEXT(C867,"YYYY")</f>
        <v>2014</v>
      </c>
      <c r="F867" s="85" t="n">
        <v>0.802</v>
      </c>
      <c r="G867" s="35" t="n">
        <v>5.4578</v>
      </c>
      <c r="H867" s="35" t="n">
        <v>4.0355</v>
      </c>
      <c r="I867" s="35" t="n">
        <v>4.0307</v>
      </c>
      <c r="J867" s="32" t="n">
        <f aca="false">(G867-I867)/(I867-F867)</f>
        <v>0.442004521943816</v>
      </c>
    </row>
    <row r="868" customFormat="false" ht="13" hidden="false" customHeight="false" outlineLevel="0" collapsed="false">
      <c r="A868" s="2" t="n">
        <v>7</v>
      </c>
      <c r="B868" s="52" t="n">
        <v>12</v>
      </c>
      <c r="C868" s="71" t="n">
        <v>41848</v>
      </c>
      <c r="D868" s="29" t="str">
        <f aca="false">TEXT(C868,"m")</f>
        <v>7</v>
      </c>
      <c r="E868" s="29" t="str">
        <f aca="false">TEXT(C868,"YYYY")</f>
        <v>2014</v>
      </c>
      <c r="F868" s="85" t="n">
        <v>0.8107</v>
      </c>
      <c r="G868" s="35" t="n">
        <v>5.7977</v>
      </c>
      <c r="H868" s="35" t="n">
        <v>3.8334</v>
      </c>
      <c r="I868" s="35" t="n">
        <v>4.8254</v>
      </c>
      <c r="J868" s="32" t="n">
        <f aca="false">(G868-I868)/(I868-F868)</f>
        <v>0.242184970234389</v>
      </c>
    </row>
    <row r="869" customFormat="false" ht="13" hidden="false" customHeight="false" outlineLevel="0" collapsed="false">
      <c r="A869" s="2" t="n">
        <v>7</v>
      </c>
      <c r="B869" s="52" t="n">
        <v>13</v>
      </c>
      <c r="C869" s="74" t="n">
        <v>41848</v>
      </c>
      <c r="D869" s="29" t="str">
        <f aca="false">TEXT(C869,"m")</f>
        <v>7</v>
      </c>
      <c r="E869" s="29" t="str">
        <f aca="false">TEXT(C869,"YYYY")</f>
        <v>2014</v>
      </c>
      <c r="F869" s="85" t="n">
        <v>0.807</v>
      </c>
      <c r="G869" s="35" t="n">
        <v>5.5954</v>
      </c>
      <c r="H869" s="35" t="n">
        <v>4.1064</v>
      </c>
      <c r="I869" s="35" t="n">
        <v>3.0967</v>
      </c>
      <c r="J869" s="32" t="n">
        <f aca="false">(G869-I869)/(I869-F869)</f>
        <v>1.09127833340612</v>
      </c>
    </row>
    <row r="870" customFormat="false" ht="14" hidden="false" customHeight="false" outlineLevel="0" collapsed="false">
      <c r="A870" s="64" t="n">
        <v>7</v>
      </c>
      <c r="B870" s="65" t="n">
        <v>14</v>
      </c>
      <c r="C870" s="74" t="n">
        <v>41848</v>
      </c>
      <c r="D870" s="29" t="str">
        <f aca="false">TEXT(C870,"m")</f>
        <v>7</v>
      </c>
      <c r="E870" s="29" t="str">
        <f aca="false">TEXT(C870,"YYYY")</f>
        <v>2014</v>
      </c>
      <c r="F870" s="85" t="n">
        <v>0.8111</v>
      </c>
      <c r="G870" s="35" t="n">
        <v>5.8891</v>
      </c>
      <c r="H870" s="35" t="n">
        <v>3.8479</v>
      </c>
      <c r="I870" s="35" t="n">
        <v>3.8381</v>
      </c>
      <c r="J870" s="32" t="n">
        <f aca="false">(G870-I870)/(I870-F870)</f>
        <v>0.677568549719194</v>
      </c>
    </row>
    <row r="871" customFormat="false" ht="14" hidden="false" customHeight="false" outlineLevel="0" collapsed="false">
      <c r="A871" s="48" t="n">
        <v>3</v>
      </c>
      <c r="B871" s="61" t="n">
        <v>2</v>
      </c>
      <c r="C871" s="71" t="n">
        <v>41874</v>
      </c>
      <c r="D871" s="29" t="str">
        <f aca="false">TEXT(C871,"m")</f>
        <v>8</v>
      </c>
      <c r="E871" s="29" t="str">
        <f aca="false">TEXT(C871,"YYYY")</f>
        <v>2014</v>
      </c>
      <c r="F871" s="85" t="n">
        <v>0.8237</v>
      </c>
      <c r="G871" s="35" t="n">
        <v>6.6111</v>
      </c>
      <c r="H871" s="35" t="n">
        <v>4.97814</v>
      </c>
      <c r="I871" s="35" t="n">
        <v>4.941</v>
      </c>
      <c r="J871" s="32" t="n">
        <f aca="false">(G871-I871)/(I871-F871)</f>
        <v>0.405629903091832</v>
      </c>
    </row>
    <row r="872" customFormat="false" ht="13" hidden="false" customHeight="false" outlineLevel="0" collapsed="false">
      <c r="A872" s="2" t="n">
        <v>3</v>
      </c>
      <c r="B872" s="52" t="n">
        <v>6</v>
      </c>
      <c r="C872" s="71" t="n">
        <v>41874</v>
      </c>
      <c r="D872" s="29" t="str">
        <f aca="false">TEXT(C872,"m")</f>
        <v>8</v>
      </c>
      <c r="E872" s="29" t="str">
        <f aca="false">TEXT(C872,"YYYY")</f>
        <v>2014</v>
      </c>
      <c r="F872" s="85" t="n">
        <v>0.7979</v>
      </c>
      <c r="G872" s="35" t="n">
        <v>6.05</v>
      </c>
      <c r="H872" s="35" t="n">
        <v>4.3626</v>
      </c>
      <c r="I872" s="35" t="n">
        <v>4.3084</v>
      </c>
      <c r="J872" s="32" t="n">
        <f aca="false">(G872-I872)/(I872-F872)</f>
        <v>0.496111665004985</v>
      </c>
    </row>
    <row r="873" customFormat="false" ht="13" hidden="false" customHeight="false" outlineLevel="0" collapsed="false">
      <c r="A873" s="2" t="n">
        <v>3</v>
      </c>
      <c r="B873" s="52" t="n">
        <v>8</v>
      </c>
      <c r="C873" s="71" t="n">
        <v>41874</v>
      </c>
      <c r="D873" s="29" t="str">
        <f aca="false">TEXT(C873,"m")</f>
        <v>8</v>
      </c>
      <c r="E873" s="29" t="str">
        <f aca="false">TEXT(C873,"YYYY")</f>
        <v>2014</v>
      </c>
      <c r="F873" s="85" t="n">
        <v>0.827</v>
      </c>
      <c r="G873" s="35" t="n">
        <v>6.2347</v>
      </c>
      <c r="H873" s="35" t="n">
        <v>4.8155</v>
      </c>
      <c r="I873" s="35" t="n">
        <v>4.7607</v>
      </c>
      <c r="J873" s="32" t="n">
        <f aca="false">(G873-I873)/(I873-F873)</f>
        <v>0.374710832041081</v>
      </c>
    </row>
    <row r="874" customFormat="false" ht="13" hidden="false" customHeight="false" outlineLevel="0" collapsed="false">
      <c r="A874" s="2" t="n">
        <v>3</v>
      </c>
      <c r="B874" s="52" t="n">
        <v>9</v>
      </c>
      <c r="C874" s="71" t="n">
        <v>41874</v>
      </c>
      <c r="D874" s="29" t="str">
        <f aca="false">TEXT(C874,"m")</f>
        <v>8</v>
      </c>
      <c r="E874" s="29" t="str">
        <f aca="false">TEXT(C874,"YYYY")</f>
        <v>2014</v>
      </c>
      <c r="F874" s="85" t="n">
        <v>0.8433</v>
      </c>
      <c r="G874" s="35" t="n">
        <v>6.619</v>
      </c>
      <c r="H874" s="35" t="n">
        <v>4.8907</v>
      </c>
      <c r="I874" s="35" t="n">
        <v>4.8306</v>
      </c>
      <c r="J874" s="32" t="n">
        <f aca="false">(G874-I874)/(I874-F874)</f>
        <v>0.448524063902892</v>
      </c>
    </row>
    <row r="875" customFormat="false" ht="13" hidden="false" customHeight="false" outlineLevel="0" collapsed="false">
      <c r="A875" s="2" t="n">
        <v>3</v>
      </c>
      <c r="B875" s="52" t="n">
        <v>10</v>
      </c>
      <c r="C875" s="71" t="n">
        <v>41874</v>
      </c>
      <c r="D875" s="29" t="str">
        <f aca="false">TEXT(C875,"m")</f>
        <v>8</v>
      </c>
      <c r="E875" s="29" t="str">
        <f aca="false">TEXT(C875,"YYYY")</f>
        <v>2014</v>
      </c>
      <c r="F875" s="85" t="n">
        <v>0.8091</v>
      </c>
      <c r="G875" s="35" t="n">
        <v>6.6303</v>
      </c>
      <c r="H875" s="35" t="n">
        <v>4.8183</v>
      </c>
      <c r="I875" s="35" t="n">
        <v>4.7528</v>
      </c>
      <c r="J875" s="32" t="n">
        <f aca="false">(G875-I875)/(I875-F875)</f>
        <v>0.476075766412253</v>
      </c>
    </row>
    <row r="876" customFormat="false" ht="13" hidden="false" customHeight="false" outlineLevel="0" collapsed="false">
      <c r="A876" s="2" t="n">
        <v>3</v>
      </c>
      <c r="B876" s="52" t="n">
        <v>13</v>
      </c>
      <c r="C876" s="71" t="n">
        <v>41874</v>
      </c>
      <c r="D876" s="29" t="str">
        <f aca="false">TEXT(C876,"m")</f>
        <v>8</v>
      </c>
      <c r="E876" s="29" t="str">
        <f aca="false">TEXT(C876,"YYYY")</f>
        <v>2014</v>
      </c>
      <c r="F876" s="85" t="n">
        <v>0.8378</v>
      </c>
      <c r="G876" s="35" t="n">
        <v>5.6719</v>
      </c>
      <c r="H876" s="35" t="n">
        <v>4.4743</v>
      </c>
      <c r="I876" s="35" t="n">
        <v>4.4233</v>
      </c>
      <c r="J876" s="32" t="n">
        <f aca="false">(G876-I876)/(I876-F876)</f>
        <v>0.348235950355599</v>
      </c>
    </row>
    <row r="877" customFormat="false" ht="14" hidden="false" customHeight="false" outlineLevel="0" collapsed="false">
      <c r="A877" s="56" t="n">
        <v>3</v>
      </c>
      <c r="B877" s="57" t="n">
        <v>15</v>
      </c>
      <c r="C877" s="71" t="n">
        <v>41874</v>
      </c>
      <c r="D877" s="29" t="str">
        <f aca="false">TEXT(C877,"m")</f>
        <v>8</v>
      </c>
      <c r="E877" s="29" t="str">
        <f aca="false">TEXT(C877,"YYYY")</f>
        <v>2014</v>
      </c>
      <c r="F877" s="85" t="n">
        <v>0.8147</v>
      </c>
      <c r="G877" s="35" t="n">
        <v>5.6374</v>
      </c>
      <c r="H877" s="35" t="n">
        <v>4.502</v>
      </c>
      <c r="I877" s="35" t="n">
        <v>4.4443</v>
      </c>
      <c r="J877" s="32" t="n">
        <f aca="false">(G877-I877)/(I877-F877)</f>
        <v>0.328713907868636</v>
      </c>
    </row>
    <row r="878" customFormat="false" ht="13" hidden="false" customHeight="false" outlineLevel="0" collapsed="false">
      <c r="A878" s="48" t="n">
        <v>4</v>
      </c>
      <c r="B878" s="61" t="n">
        <v>3</v>
      </c>
      <c r="C878" s="71" t="n">
        <v>41874</v>
      </c>
      <c r="D878" s="29" t="str">
        <f aca="false">TEXT(C878,"m")</f>
        <v>8</v>
      </c>
      <c r="E878" s="29" t="str">
        <f aca="false">TEXT(C878,"YYYY")</f>
        <v>2014</v>
      </c>
      <c r="F878" s="85" t="n">
        <v>0.8102</v>
      </c>
      <c r="G878" s="35" t="n">
        <v>6.369</v>
      </c>
      <c r="H878" s="35" t="n">
        <v>4.7268</v>
      </c>
      <c r="I878" s="35" t="n">
        <v>4.6737</v>
      </c>
      <c r="J878" s="32" t="n">
        <f aca="false">(G878-I878)/(I878-F878)</f>
        <v>0.438799016435874</v>
      </c>
    </row>
    <row r="879" customFormat="false" ht="13" hidden="false" customHeight="false" outlineLevel="0" collapsed="false">
      <c r="A879" s="2" t="n">
        <v>4</v>
      </c>
      <c r="B879" s="52" t="n">
        <v>4</v>
      </c>
      <c r="C879" s="71" t="n">
        <v>41874</v>
      </c>
      <c r="D879" s="29" t="str">
        <f aca="false">TEXT(C879,"m")</f>
        <v>8</v>
      </c>
      <c r="E879" s="29" t="str">
        <f aca="false">TEXT(C879,"YYYY")</f>
        <v>2014</v>
      </c>
      <c r="F879" s="85" t="n">
        <v>0.809</v>
      </c>
      <c r="G879" s="35" t="n">
        <v>6.3246</v>
      </c>
      <c r="H879" s="35" t="n">
        <v>4.0913</v>
      </c>
      <c r="I879" s="35" t="n">
        <v>4.0408</v>
      </c>
      <c r="J879" s="32" t="n">
        <f aca="false">(G879-I879)/(I879-F879)</f>
        <v>0.70666501639953</v>
      </c>
    </row>
    <row r="880" customFormat="false" ht="13" hidden="false" customHeight="false" outlineLevel="0" collapsed="false">
      <c r="A880" s="2" t="n">
        <v>4</v>
      </c>
      <c r="B880" s="52" t="n">
        <v>7</v>
      </c>
      <c r="C880" s="74" t="n">
        <v>41874</v>
      </c>
      <c r="D880" s="29" t="str">
        <f aca="false">TEXT(C880,"m")</f>
        <v>8</v>
      </c>
      <c r="E880" s="29" t="str">
        <f aca="false">TEXT(C880,"YYYY")</f>
        <v>2014</v>
      </c>
      <c r="F880" s="85" t="n">
        <v>0.8042</v>
      </c>
      <c r="G880" s="35" t="n">
        <v>5.8445</v>
      </c>
      <c r="H880" s="35" t="n">
        <v>3.8293</v>
      </c>
      <c r="I880" s="35" t="n">
        <v>3.757</v>
      </c>
      <c r="J880" s="32" t="n">
        <f aca="false">(G880-I880)/(I880-F880)</f>
        <v>0.706956109455432</v>
      </c>
    </row>
    <row r="881" customFormat="false" ht="13" hidden="false" customHeight="false" outlineLevel="0" collapsed="false">
      <c r="A881" s="2" t="n">
        <v>4</v>
      </c>
      <c r="B881" s="52" t="n">
        <v>10</v>
      </c>
      <c r="C881" s="71" t="n">
        <v>41874</v>
      </c>
      <c r="D881" s="29" t="str">
        <f aca="false">TEXT(C881,"m")</f>
        <v>8</v>
      </c>
      <c r="E881" s="29" t="str">
        <f aca="false">TEXT(C881,"YYYY")</f>
        <v>2014</v>
      </c>
      <c r="F881" s="85" t="n">
        <v>0.8247</v>
      </c>
      <c r="G881" s="35" t="n">
        <v>5.8336</v>
      </c>
      <c r="H881" s="35" t="n">
        <v>4.5118</v>
      </c>
      <c r="I881" s="35" t="n">
        <v>4.4443</v>
      </c>
      <c r="J881" s="32" t="n">
        <f aca="false">(G881-I881)/(I881-F881)</f>
        <v>0.383826942203558</v>
      </c>
    </row>
    <row r="882" customFormat="false" ht="13" hidden="false" customHeight="false" outlineLevel="0" collapsed="false">
      <c r="A882" s="2" t="n">
        <v>4</v>
      </c>
      <c r="B882" s="52" t="n">
        <v>11</v>
      </c>
      <c r="C882" s="71" t="n">
        <v>41874</v>
      </c>
      <c r="D882" s="29" t="str">
        <f aca="false">TEXT(C882,"m")</f>
        <v>8</v>
      </c>
      <c r="E882" s="29" t="str">
        <f aca="false">TEXT(C882,"YYYY")</f>
        <v>2014</v>
      </c>
      <c r="F882" s="85" t="n">
        <v>0.81</v>
      </c>
      <c r="G882" s="35" t="n">
        <v>6.3309</v>
      </c>
      <c r="H882" s="35" t="n">
        <v>4.7412</v>
      </c>
      <c r="I882" s="35" t="n">
        <v>4.6666</v>
      </c>
      <c r="J882" s="32" t="n">
        <f aca="false">(G882-I882)/(I882-F882)</f>
        <v>0.431545921277809</v>
      </c>
    </row>
    <row r="883" customFormat="false" ht="13" hidden="false" customHeight="false" outlineLevel="0" collapsed="false">
      <c r="A883" s="2" t="n">
        <v>4</v>
      </c>
      <c r="B883" s="52" t="n">
        <v>13</v>
      </c>
      <c r="C883" s="71" t="n">
        <v>41874</v>
      </c>
      <c r="D883" s="29" t="str">
        <f aca="false">TEXT(C883,"m")</f>
        <v>8</v>
      </c>
      <c r="E883" s="29" t="str">
        <f aca="false">TEXT(C883,"YYYY")</f>
        <v>2014</v>
      </c>
      <c r="F883" s="85" t="n">
        <v>0.8306</v>
      </c>
      <c r="G883" s="35" t="n">
        <v>6.0384</v>
      </c>
      <c r="H883" s="35" t="n">
        <v>4.3369</v>
      </c>
      <c r="I883" s="35" t="n">
        <v>4.2725</v>
      </c>
      <c r="J883" s="32" t="n">
        <f aca="false">(G883-I883)/(I883-F883)</f>
        <v>0.513059647287835</v>
      </c>
    </row>
    <row r="884" customFormat="false" ht="14" hidden="false" customHeight="false" outlineLevel="0" collapsed="false">
      <c r="A884" s="56" t="n">
        <v>4</v>
      </c>
      <c r="B884" s="57" t="n">
        <v>15</v>
      </c>
      <c r="C884" s="71" t="n">
        <v>41874</v>
      </c>
      <c r="D884" s="29" t="str">
        <f aca="false">TEXT(C884,"m")</f>
        <v>8</v>
      </c>
      <c r="E884" s="29" t="str">
        <f aca="false">TEXT(C884,"YYYY")</f>
        <v>2014</v>
      </c>
      <c r="F884" s="85" t="n">
        <v>0.8118</v>
      </c>
      <c r="G884" s="35" t="n">
        <v>5.7683</v>
      </c>
      <c r="H884" s="35" t="n">
        <v>4.0554</v>
      </c>
      <c r="I884" s="35" t="n">
        <v>3.9862</v>
      </c>
      <c r="J884" s="32" t="n">
        <f aca="false">(G884-I884)/(I884-F884)</f>
        <v>0.561397429435484</v>
      </c>
    </row>
    <row r="885" customFormat="false" ht="13" hidden="false" customHeight="false" outlineLevel="0" collapsed="false">
      <c r="A885" s="48" t="n">
        <v>7</v>
      </c>
      <c r="B885" s="61" t="n">
        <v>2</v>
      </c>
      <c r="C885" s="71" t="n">
        <v>41874</v>
      </c>
      <c r="D885" s="29" t="str">
        <f aca="false">TEXT(C885,"m")</f>
        <v>8</v>
      </c>
      <c r="E885" s="29" t="str">
        <f aca="false">TEXT(C885,"YYYY")</f>
        <v>2014</v>
      </c>
      <c r="F885" s="85" t="n">
        <v>0.8196</v>
      </c>
      <c r="G885" s="35" t="n">
        <v>5.5719</v>
      </c>
      <c r="H885" s="35" t="n">
        <v>4.1029</v>
      </c>
      <c r="I885" s="35" t="n">
        <v>4.0656</v>
      </c>
      <c r="J885" s="32" t="n">
        <f aca="false">(G885-I885)/(I885-F885)</f>
        <v>0.464048059149723</v>
      </c>
    </row>
    <row r="886" customFormat="false" ht="13" hidden="false" customHeight="false" outlineLevel="0" collapsed="false">
      <c r="A886" s="2" t="n">
        <v>7</v>
      </c>
      <c r="B886" s="52" t="n">
        <v>6</v>
      </c>
      <c r="C886" s="71" t="n">
        <v>41874</v>
      </c>
      <c r="D886" s="29" t="str">
        <f aca="false">TEXT(C886,"m")</f>
        <v>8</v>
      </c>
      <c r="E886" s="29" t="str">
        <f aca="false">TEXT(C886,"YYYY")</f>
        <v>2014</v>
      </c>
      <c r="F886" s="85" t="n">
        <v>0.825</v>
      </c>
      <c r="G886" s="35" t="n">
        <v>6.3727</v>
      </c>
      <c r="H886" s="35" t="n">
        <v>4.9238</v>
      </c>
      <c r="I886" s="35" t="n">
        <v>4.8641</v>
      </c>
      <c r="J886" s="32" t="n">
        <f aca="false">(G886-I886)/(I886-F886)</f>
        <v>0.37349904681736</v>
      </c>
    </row>
    <row r="887" customFormat="false" ht="13" hidden="false" customHeight="false" outlineLevel="0" collapsed="false">
      <c r="A887" s="2" t="n">
        <v>7</v>
      </c>
      <c r="B887" s="52" t="n">
        <v>8</v>
      </c>
      <c r="C887" s="71" t="n">
        <v>41874</v>
      </c>
      <c r="D887" s="29" t="str">
        <f aca="false">TEXT(C887,"m")</f>
        <v>8</v>
      </c>
      <c r="E887" s="29" t="str">
        <f aca="false">TEXT(C887,"YYYY")</f>
        <v>2014</v>
      </c>
      <c r="F887" s="85" t="n">
        <v>0.8055</v>
      </c>
      <c r="G887" s="35" t="n">
        <v>6.5184</v>
      </c>
      <c r="H887" s="35" t="n">
        <v>5.1324</v>
      </c>
      <c r="I887" s="35" t="n">
        <v>5.0544</v>
      </c>
      <c r="J887" s="32" t="n">
        <f aca="false">(G887-I887)/(I887-F887)</f>
        <v>0.344559768410647</v>
      </c>
    </row>
    <row r="888" customFormat="false" ht="13" hidden="false" customHeight="false" outlineLevel="0" collapsed="false">
      <c r="A888" s="2" t="n">
        <v>7</v>
      </c>
      <c r="B888" s="52" t="n">
        <v>10</v>
      </c>
      <c r="C888" s="71" t="n">
        <v>41874</v>
      </c>
      <c r="D888" s="29" t="str">
        <f aca="false">TEXT(C888,"m")</f>
        <v>8</v>
      </c>
      <c r="E888" s="29" t="str">
        <f aca="false">TEXT(C888,"YYYY")</f>
        <v>2014</v>
      </c>
      <c r="F888" s="85" t="n">
        <v>0.8196</v>
      </c>
      <c r="G888" s="35" t="n">
        <v>6.062</v>
      </c>
      <c r="H888" s="35" t="n">
        <v>4.8234</v>
      </c>
      <c r="I888" s="35" t="n">
        <v>4.7574</v>
      </c>
      <c r="J888" s="32" t="n">
        <f aca="false">(G888-I888)/(I888-F888)</f>
        <v>0.331301742089492</v>
      </c>
    </row>
    <row r="889" customFormat="false" ht="13" hidden="false" customHeight="false" outlineLevel="0" collapsed="false">
      <c r="A889" s="2" t="n">
        <v>7</v>
      </c>
      <c r="B889" s="52" t="n">
        <v>12</v>
      </c>
      <c r="C889" s="71" t="n">
        <v>41874</v>
      </c>
      <c r="D889" s="29" t="str">
        <f aca="false">TEXT(C889,"m")</f>
        <v>8</v>
      </c>
      <c r="E889" s="29" t="str">
        <f aca="false">TEXT(C889,"YYYY")</f>
        <v>2014</v>
      </c>
      <c r="F889" s="85" t="n">
        <v>0.8118</v>
      </c>
      <c r="G889" s="35" t="n">
        <v>6.2145</v>
      </c>
      <c r="H889" s="35" t="n">
        <v>4.8618</v>
      </c>
      <c r="I889" s="35" t="n">
        <v>4.7821</v>
      </c>
      <c r="J889" s="32" t="n">
        <f aca="false">(G889-I889)/(I889-F889)</f>
        <v>0.360778782459764</v>
      </c>
    </row>
    <row r="890" customFormat="false" ht="13" hidden="false" customHeight="false" outlineLevel="0" collapsed="false">
      <c r="A890" s="2" t="n">
        <v>7</v>
      </c>
      <c r="B890" s="52" t="n">
        <v>13</v>
      </c>
      <c r="C890" s="71" t="n">
        <v>41874</v>
      </c>
      <c r="D890" s="29" t="str">
        <f aca="false">TEXT(C890,"m")</f>
        <v>8</v>
      </c>
      <c r="E890" s="29" t="str">
        <f aca="false">TEXT(C890,"YYYY")</f>
        <v>2014</v>
      </c>
      <c r="F890" s="85" t="n">
        <v>0.8041</v>
      </c>
      <c r="G890" s="35" t="n">
        <v>6.1118</v>
      </c>
      <c r="H890" s="35" t="n">
        <v>4.983</v>
      </c>
      <c r="I890" s="35" t="n">
        <v>4.9219</v>
      </c>
      <c r="J890" s="32" t="n">
        <f aca="false">(G890-I890)/(I890-F890)</f>
        <v>0.288964981300695</v>
      </c>
    </row>
    <row r="891" customFormat="false" ht="14" hidden="false" customHeight="false" outlineLevel="0" collapsed="false">
      <c r="A891" s="64" t="n">
        <v>7</v>
      </c>
      <c r="B891" s="65" t="n">
        <v>14</v>
      </c>
      <c r="C891" s="71" t="n">
        <v>41874</v>
      </c>
      <c r="D891" s="29" t="str">
        <f aca="false">TEXT(C891,"m")</f>
        <v>8</v>
      </c>
      <c r="E891" s="29" t="str">
        <f aca="false">TEXT(C891,"YYYY")</f>
        <v>2014</v>
      </c>
      <c r="F891" s="85" t="n">
        <v>0.819</v>
      </c>
      <c r="G891" s="35" t="n">
        <v>5.3188</v>
      </c>
      <c r="H891" s="35" t="n">
        <v>4.0364</v>
      </c>
      <c r="I891" s="35" t="n">
        <v>4.028</v>
      </c>
      <c r="J891" s="32" t="n">
        <f aca="false">(G891-I891)/(I891-F891)</f>
        <v>0.402243689622936</v>
      </c>
    </row>
    <row r="892" customFormat="false" ht="14" hidden="false" customHeight="false" outlineLevel="0" collapsed="false">
      <c r="A892" s="48" t="n">
        <v>3</v>
      </c>
      <c r="B892" s="61" t="n">
        <v>2</v>
      </c>
      <c r="C892" s="74" t="n">
        <v>41909</v>
      </c>
      <c r="D892" s="29" t="str">
        <f aca="false">TEXT(C892,"m")</f>
        <v>9</v>
      </c>
      <c r="E892" s="29" t="str">
        <f aca="false">TEXT(C892,"YYYY")</f>
        <v>2014</v>
      </c>
      <c r="F892" s="85" t="n">
        <v>0.8121</v>
      </c>
      <c r="G892" s="35" t="n">
        <v>6.4565</v>
      </c>
      <c r="H892" s="35" t="n">
        <v>4.3075</v>
      </c>
      <c r="I892" s="35" t="n">
        <v>4.2826</v>
      </c>
      <c r="J892" s="32" t="n">
        <f aca="false">(G892-I892)/(I892-F892)</f>
        <v>0.62639389137012</v>
      </c>
    </row>
    <row r="893" customFormat="false" ht="13" hidden="false" customHeight="false" outlineLevel="0" collapsed="false">
      <c r="A893" s="2" t="n">
        <v>3</v>
      </c>
      <c r="B893" s="52" t="n">
        <v>6</v>
      </c>
      <c r="C893" s="74" t="n">
        <v>41909</v>
      </c>
      <c r="D893" s="29" t="str">
        <f aca="false">TEXT(C893,"m")</f>
        <v>9</v>
      </c>
      <c r="E893" s="29" t="str">
        <f aca="false">TEXT(C893,"YYYY")</f>
        <v>2014</v>
      </c>
      <c r="F893" s="85" t="n">
        <v>0.8042</v>
      </c>
      <c r="G893" s="35" t="n">
        <v>6.6368</v>
      </c>
      <c r="H893" s="35" t="n">
        <v>4.1825</v>
      </c>
      <c r="I893" s="35" t="n">
        <v>4.1338</v>
      </c>
      <c r="J893" s="32" t="n">
        <f aca="false">(G893-I893)/(I893-F893)</f>
        <v>0.751741950985103</v>
      </c>
    </row>
    <row r="894" customFormat="false" ht="13" hidden="false" customHeight="false" outlineLevel="0" collapsed="false">
      <c r="A894" s="2" t="n">
        <v>3</v>
      </c>
      <c r="B894" s="52" t="n">
        <v>8</v>
      </c>
      <c r="C894" s="71" t="n">
        <v>41909</v>
      </c>
      <c r="D894" s="29" t="str">
        <f aca="false">TEXT(C894,"m")</f>
        <v>9</v>
      </c>
      <c r="E894" s="29" t="str">
        <f aca="false">TEXT(C894,"YYYY")</f>
        <v>2014</v>
      </c>
      <c r="F894" s="85" t="n">
        <v>0.8004</v>
      </c>
      <c r="G894" s="35" t="n">
        <v>6.9</v>
      </c>
      <c r="H894" s="35" t="n">
        <v>4.6605</v>
      </c>
      <c r="I894" s="35" t="n">
        <v>4.6236</v>
      </c>
      <c r="J894" s="32" t="n">
        <f aca="false">(G894-I894)/(I894-F894)</f>
        <v>0.595417451349655</v>
      </c>
    </row>
    <row r="895" customFormat="false" ht="13" hidden="false" customHeight="false" outlineLevel="0" collapsed="false">
      <c r="A895" s="2" t="n">
        <v>3</v>
      </c>
      <c r="B895" s="52" t="n">
        <v>9</v>
      </c>
      <c r="C895" s="71" t="n">
        <v>41909</v>
      </c>
      <c r="D895" s="29" t="str">
        <f aca="false">TEXT(C895,"m")</f>
        <v>9</v>
      </c>
      <c r="E895" s="29" t="str">
        <f aca="false">TEXT(C895,"YYYY")</f>
        <v>2014</v>
      </c>
      <c r="F895" s="85" t="n">
        <v>0.8048</v>
      </c>
      <c r="G895" s="35" t="n">
        <v>6.1417</v>
      </c>
      <c r="H895" s="35" t="n">
        <v>4.3664</v>
      </c>
      <c r="I895" s="35" t="n">
        <v>4.3427</v>
      </c>
      <c r="J895" s="32" t="n">
        <f aca="false">(G895-I895)/(I895-F895)</f>
        <v>0.508493739223834</v>
      </c>
    </row>
    <row r="896" customFormat="false" ht="13" hidden="false" customHeight="false" outlineLevel="0" collapsed="false">
      <c r="A896" s="2" t="n">
        <v>3</v>
      </c>
      <c r="B896" s="52" t="n">
        <v>10</v>
      </c>
      <c r="C896" s="74" t="n">
        <v>41909</v>
      </c>
      <c r="D896" s="29" t="str">
        <f aca="false">TEXT(C896,"m")</f>
        <v>9</v>
      </c>
      <c r="E896" s="29" t="str">
        <f aca="false">TEXT(C896,"YYYY")</f>
        <v>2014</v>
      </c>
      <c r="F896" s="85" t="n">
        <v>0.804</v>
      </c>
      <c r="G896" s="35" t="n">
        <v>5.7863</v>
      </c>
      <c r="H896" s="35" t="n">
        <v>3.8847</v>
      </c>
      <c r="I896" s="35" t="n">
        <v>3.8621</v>
      </c>
      <c r="J896" s="32" t="n">
        <f aca="false">(G896-I896)/(I896-F896)</f>
        <v>0.629214217978483</v>
      </c>
    </row>
    <row r="897" customFormat="false" ht="13" hidden="false" customHeight="false" outlineLevel="0" collapsed="false">
      <c r="A897" s="2" t="n">
        <v>3</v>
      </c>
      <c r="B897" s="52" t="n">
        <v>13</v>
      </c>
      <c r="C897" s="71" t="n">
        <v>41909</v>
      </c>
      <c r="D897" s="29" t="str">
        <f aca="false">TEXT(C897,"m")</f>
        <v>9</v>
      </c>
      <c r="E897" s="29" t="str">
        <f aca="false">TEXT(C897,"YYYY")</f>
        <v>2014</v>
      </c>
      <c r="F897" s="85" t="n">
        <v>0.8166</v>
      </c>
      <c r="G897" s="35" t="n">
        <v>6.5996</v>
      </c>
      <c r="H897" s="35" t="n">
        <v>4.6619</v>
      </c>
      <c r="I897" s="35" t="n">
        <v>4.6356</v>
      </c>
      <c r="J897" s="32" t="n">
        <f aca="false">(G897-I897)/(I897-F897)</f>
        <v>0.51427075150563</v>
      </c>
    </row>
    <row r="898" customFormat="false" ht="14" hidden="false" customHeight="false" outlineLevel="0" collapsed="false">
      <c r="A898" s="56" t="n">
        <v>3</v>
      </c>
      <c r="B898" s="57" t="n">
        <v>15</v>
      </c>
      <c r="C898" s="71" t="n">
        <v>41909</v>
      </c>
      <c r="D898" s="29" t="str">
        <f aca="false">TEXT(C898,"m")</f>
        <v>9</v>
      </c>
      <c r="E898" s="29" t="str">
        <f aca="false">TEXT(C898,"YYYY")</f>
        <v>2014</v>
      </c>
      <c r="F898" s="85" t="n">
        <v>0.8272</v>
      </c>
      <c r="G898" s="35" t="n">
        <v>5.7732</v>
      </c>
      <c r="H898" s="35" t="n">
        <v>3.9825</v>
      </c>
      <c r="I898" s="35" t="n">
        <v>3.9486</v>
      </c>
      <c r="J898" s="32" t="n">
        <f aca="false">(G898-I898)/(I898-F898)</f>
        <v>0.584545396296534</v>
      </c>
    </row>
    <row r="899" customFormat="false" ht="13" hidden="false" customHeight="false" outlineLevel="0" collapsed="false">
      <c r="A899" s="48" t="n">
        <v>4</v>
      </c>
      <c r="B899" s="61" t="n">
        <v>3</v>
      </c>
      <c r="C899" s="74" t="n">
        <v>41909</v>
      </c>
      <c r="D899" s="29" t="str">
        <f aca="false">TEXT(C899,"m")</f>
        <v>9</v>
      </c>
      <c r="E899" s="29" t="str">
        <f aca="false">TEXT(C899,"YYYY")</f>
        <v>2014</v>
      </c>
      <c r="F899" s="85" t="n">
        <v>0.8437</v>
      </c>
      <c r="G899" s="35" t="n">
        <v>5.2652</v>
      </c>
      <c r="H899" s="35" t="n">
        <v>3.6103</v>
      </c>
      <c r="I899" s="35" t="n">
        <v>3.5859</v>
      </c>
      <c r="J899" s="32" t="n">
        <f aca="false">(G899-I899)/(I899-F899)</f>
        <v>0.612391510466049</v>
      </c>
    </row>
    <row r="900" customFormat="false" ht="13" hidden="false" customHeight="false" outlineLevel="0" collapsed="false">
      <c r="A900" s="2" t="n">
        <v>4</v>
      </c>
      <c r="B900" s="52" t="n">
        <v>4</v>
      </c>
      <c r="C900" s="71" t="n">
        <v>41909</v>
      </c>
      <c r="D900" s="29" t="str">
        <f aca="false">TEXT(C900,"m")</f>
        <v>9</v>
      </c>
      <c r="E900" s="29" t="str">
        <f aca="false">TEXT(C900,"YYYY")</f>
        <v>2014</v>
      </c>
      <c r="F900" s="85" t="n">
        <v>0.8256</v>
      </c>
      <c r="G900" s="35" t="n">
        <v>5.2434</v>
      </c>
      <c r="H900" s="35" t="n">
        <v>3.6267</v>
      </c>
      <c r="I900" s="35" t="n">
        <v>3.6</v>
      </c>
      <c r="J900" s="32" t="n">
        <f aca="false">(G900-I900)/(I900-F900)</f>
        <v>0.59234429065744</v>
      </c>
    </row>
    <row r="901" customFormat="false" ht="13" hidden="false" customHeight="false" outlineLevel="0" collapsed="false">
      <c r="A901" s="2" t="n">
        <v>4</v>
      </c>
      <c r="B901" s="52" t="n">
        <v>7</v>
      </c>
      <c r="C901" s="74" t="n">
        <v>41909</v>
      </c>
      <c r="D901" s="29" t="str">
        <f aca="false">TEXT(C901,"m")</f>
        <v>9</v>
      </c>
      <c r="E901" s="29" t="str">
        <f aca="false">TEXT(C901,"YYYY")</f>
        <v>2014</v>
      </c>
      <c r="F901" s="85" t="n">
        <v>0.8322</v>
      </c>
      <c r="G901" s="35" t="n">
        <v>5.2256</v>
      </c>
      <c r="H901" s="35" t="n">
        <v>3.3906</v>
      </c>
      <c r="I901" s="35" t="n">
        <v>3.3625</v>
      </c>
      <c r="J901" s="32" t="n">
        <f aca="false">(G901-I901)/(I901-F901)</f>
        <v>0.736315851875272</v>
      </c>
    </row>
    <row r="902" customFormat="false" ht="13" hidden="false" customHeight="false" outlineLevel="0" collapsed="false">
      <c r="A902" s="2" t="n">
        <v>4</v>
      </c>
      <c r="B902" s="52" t="n">
        <v>10</v>
      </c>
      <c r="C902" s="71" t="n">
        <v>41909</v>
      </c>
      <c r="D902" s="29" t="str">
        <f aca="false">TEXT(C902,"m")</f>
        <v>9</v>
      </c>
      <c r="E902" s="29" t="str">
        <f aca="false">TEXT(C902,"YYYY")</f>
        <v>2014</v>
      </c>
      <c r="F902" s="85" t="n">
        <v>0.827</v>
      </c>
      <c r="G902" s="35" t="n">
        <v>5.8737</v>
      </c>
      <c r="H902" s="35" t="n">
        <v>4.1707</v>
      </c>
      <c r="I902" s="35" t="n">
        <v>4.138</v>
      </c>
      <c r="J902" s="32" t="n">
        <f aca="false">(G902-I902)/(I902-F902)</f>
        <v>0.524222289338569</v>
      </c>
    </row>
    <row r="903" customFormat="false" ht="13" hidden="false" customHeight="false" outlineLevel="0" collapsed="false">
      <c r="A903" s="2" t="n">
        <v>4</v>
      </c>
      <c r="B903" s="52" t="n">
        <v>11</v>
      </c>
      <c r="C903" s="71" t="n">
        <v>41909</v>
      </c>
      <c r="D903" s="29" t="str">
        <f aca="false">TEXT(C903,"m")</f>
        <v>9</v>
      </c>
      <c r="E903" s="29" t="str">
        <f aca="false">TEXT(C903,"YYYY")</f>
        <v>2014</v>
      </c>
      <c r="F903" s="85" t="n">
        <v>0.8112</v>
      </c>
      <c r="G903" s="35" t="n">
        <v>6.0432</v>
      </c>
      <c r="H903" s="35" t="n">
        <v>4.4704</v>
      </c>
      <c r="I903" s="35" t="n">
        <v>4.4398</v>
      </c>
      <c r="J903" s="32" t="n">
        <f aca="false">(G903-I903)/(I903-F903)</f>
        <v>0.441878410406217</v>
      </c>
    </row>
    <row r="904" customFormat="false" ht="13" hidden="false" customHeight="false" outlineLevel="0" collapsed="false">
      <c r="A904" s="2" t="n">
        <v>4</v>
      </c>
      <c r="B904" s="52" t="n">
        <v>13</v>
      </c>
      <c r="C904" s="71" t="n">
        <v>41909</v>
      </c>
      <c r="D904" s="29" t="str">
        <f aca="false">TEXT(C904,"m")</f>
        <v>9</v>
      </c>
      <c r="E904" s="29" t="str">
        <f aca="false">TEXT(C904,"YYYY")</f>
        <v>2014</v>
      </c>
      <c r="F904" s="85" t="n">
        <v>0.8115</v>
      </c>
      <c r="G904" s="35" t="n">
        <v>5.9469</v>
      </c>
      <c r="H904" s="35" t="n">
        <v>4.2412</v>
      </c>
      <c r="I904" s="35" t="n">
        <v>4.2217</v>
      </c>
      <c r="J904" s="32" t="n">
        <f aca="false">(G904-I904)/(I904-F904)</f>
        <v>0.505894082458507</v>
      </c>
    </row>
    <row r="905" customFormat="false" ht="14" hidden="false" customHeight="false" outlineLevel="0" collapsed="false">
      <c r="A905" s="56" t="n">
        <v>4</v>
      </c>
      <c r="B905" s="57" t="n">
        <v>15</v>
      </c>
      <c r="C905" s="74" t="n">
        <v>41909</v>
      </c>
      <c r="D905" s="29" t="str">
        <f aca="false">TEXT(C905,"m")</f>
        <v>9</v>
      </c>
      <c r="E905" s="29" t="str">
        <f aca="false">TEXT(C905,"YYYY")</f>
        <v>2014</v>
      </c>
      <c r="F905" s="85" t="n">
        <v>0.8141</v>
      </c>
      <c r="G905" s="35" t="n">
        <v>5.5456</v>
      </c>
      <c r="H905" s="35" t="n">
        <v>3.5688</v>
      </c>
      <c r="I905" s="35" t="n">
        <v>3.5474</v>
      </c>
      <c r="J905" s="32" t="n">
        <f aca="false">(G905-I905)/(I905-F905)</f>
        <v>0.731057695825559</v>
      </c>
    </row>
    <row r="906" customFormat="false" ht="13" hidden="false" customHeight="false" outlineLevel="0" collapsed="false">
      <c r="A906" s="48" t="n">
        <v>7</v>
      </c>
      <c r="B906" s="61" t="n">
        <v>2</v>
      </c>
      <c r="C906" s="74" t="n">
        <v>41909</v>
      </c>
      <c r="D906" s="29" t="str">
        <f aca="false">TEXT(C906,"m")</f>
        <v>9</v>
      </c>
      <c r="E906" s="29" t="str">
        <f aca="false">TEXT(C906,"YYYY")</f>
        <v>2014</v>
      </c>
      <c r="F906" s="85" t="n">
        <v>0.8134</v>
      </c>
      <c r="G906" s="35" t="n">
        <v>5.68323</v>
      </c>
      <c r="H906" s="35" t="n">
        <v>3.8597</v>
      </c>
      <c r="I906" s="35" t="n">
        <v>3.8404</v>
      </c>
      <c r="J906" s="32" t="n">
        <f aca="false">(G906-I906)/(I906-F906)</f>
        <v>0.608797489263297</v>
      </c>
    </row>
    <row r="907" customFormat="false" ht="13" hidden="false" customHeight="false" outlineLevel="0" collapsed="false">
      <c r="A907" s="2" t="n">
        <v>7</v>
      </c>
      <c r="B907" s="52" t="n">
        <v>6</v>
      </c>
      <c r="C907" s="71" t="n">
        <v>41909</v>
      </c>
      <c r="D907" s="29" t="str">
        <f aca="false">TEXT(C907,"m")</f>
        <v>9</v>
      </c>
      <c r="E907" s="29" t="str">
        <f aca="false">TEXT(C907,"YYYY")</f>
        <v>2014</v>
      </c>
      <c r="F907" s="85" t="n">
        <v>0.7905</v>
      </c>
      <c r="G907" s="35" t="n">
        <v>6.305</v>
      </c>
      <c r="H907" s="35" t="n">
        <v>4.5012</v>
      </c>
      <c r="I907" s="35" t="n">
        <v>4.5573</v>
      </c>
      <c r="J907" s="32" t="n">
        <f aca="false">(G907-I907)/(I907-F907)</f>
        <v>0.463974726558352</v>
      </c>
    </row>
    <row r="908" customFormat="false" ht="13" hidden="false" customHeight="false" outlineLevel="0" collapsed="false">
      <c r="A908" s="2" t="n">
        <v>7</v>
      </c>
      <c r="B908" s="52" t="n">
        <v>8</v>
      </c>
      <c r="C908" s="71" t="n">
        <v>41909</v>
      </c>
      <c r="D908" s="29" t="str">
        <f aca="false">TEXT(C908,"m")</f>
        <v>9</v>
      </c>
      <c r="E908" s="29" t="str">
        <f aca="false">TEXT(C908,"YYYY")</f>
        <v>2014</v>
      </c>
      <c r="F908" s="85" t="n">
        <v>0.8129</v>
      </c>
      <c r="G908" s="35" t="n">
        <v>5.8433</v>
      </c>
      <c r="H908" s="35" t="n">
        <v>4.1651</v>
      </c>
      <c r="I908" s="35" t="n">
        <v>4.1353</v>
      </c>
      <c r="J908" s="32" t="n">
        <f aca="false">(G908-I908)/(I908-F908)</f>
        <v>0.514086202745004</v>
      </c>
    </row>
    <row r="909" customFormat="false" ht="13" hidden="false" customHeight="false" outlineLevel="0" collapsed="false">
      <c r="A909" s="2" t="n">
        <v>7</v>
      </c>
      <c r="B909" s="52" t="n">
        <v>10</v>
      </c>
      <c r="C909" s="71" t="n">
        <v>41909</v>
      </c>
      <c r="D909" s="29" t="str">
        <f aca="false">TEXT(C909,"m")</f>
        <v>9</v>
      </c>
      <c r="E909" s="29" t="str">
        <f aca="false">TEXT(C909,"YYYY")</f>
        <v>2014</v>
      </c>
      <c r="F909" s="85" t="n">
        <v>0.8146</v>
      </c>
      <c r="G909" s="35" t="n">
        <v>5.9357</v>
      </c>
      <c r="H909" s="35" t="n">
        <v>4.2589</v>
      </c>
      <c r="I909" s="35" t="n">
        <v>4.2359</v>
      </c>
      <c r="J909" s="32" t="n">
        <f aca="false">(G909-I909)/(I909-F909)</f>
        <v>0.496828690848508</v>
      </c>
    </row>
    <row r="910" customFormat="false" ht="13" hidden="false" customHeight="false" outlineLevel="0" collapsed="false">
      <c r="A910" s="2" t="n">
        <v>7</v>
      </c>
      <c r="B910" s="52" t="n">
        <v>12</v>
      </c>
      <c r="C910" s="71" t="n">
        <v>41909</v>
      </c>
      <c r="D910" s="29" t="str">
        <f aca="false">TEXT(C910,"m")</f>
        <v>9</v>
      </c>
      <c r="E910" s="29" t="str">
        <f aca="false">TEXT(C910,"YYYY")</f>
        <v>2014</v>
      </c>
      <c r="F910" s="85" t="n">
        <v>0.8175</v>
      </c>
      <c r="G910" s="35" t="n">
        <v>5.6622</v>
      </c>
      <c r="H910" s="35" t="n">
        <v>4.0331</v>
      </c>
      <c r="I910" s="35" t="n">
        <v>4.0092</v>
      </c>
      <c r="J910" s="32" t="n">
        <f aca="false">(G910-I910)/(I910-F910)</f>
        <v>0.517905818215998</v>
      </c>
    </row>
    <row r="911" customFormat="false" ht="13" hidden="false" customHeight="false" outlineLevel="0" collapsed="false">
      <c r="A911" s="2" t="n">
        <v>7</v>
      </c>
      <c r="B911" s="52" t="n">
        <v>13</v>
      </c>
      <c r="C911" s="71" t="n">
        <v>41909</v>
      </c>
      <c r="D911" s="29" t="str">
        <f aca="false">TEXT(C911,"m")</f>
        <v>9</v>
      </c>
      <c r="E911" s="29" t="str">
        <f aca="false">TEXT(C911,"YYYY")</f>
        <v>2014</v>
      </c>
      <c r="F911" s="85" t="n">
        <v>0.8214</v>
      </c>
      <c r="G911" s="35" t="n">
        <v>6.0381</v>
      </c>
      <c r="H911" s="35" t="n">
        <v>4.1726</v>
      </c>
      <c r="I911" s="35" t="n">
        <v>4.1414</v>
      </c>
      <c r="J911" s="32" t="n">
        <f aca="false">(G911-I911)/(I911-F911)</f>
        <v>0.571295180722892</v>
      </c>
    </row>
    <row r="912" customFormat="false" ht="14" hidden="false" customHeight="false" outlineLevel="0" collapsed="false">
      <c r="A912" s="64" t="n">
        <v>7</v>
      </c>
      <c r="B912" s="65" t="n">
        <v>14</v>
      </c>
      <c r="C912" s="74" t="n">
        <v>41909</v>
      </c>
      <c r="D912" s="29" t="str">
        <f aca="false">TEXT(C912,"m")</f>
        <v>9</v>
      </c>
      <c r="E912" s="29" t="str">
        <f aca="false">TEXT(C912,"YYYY")</f>
        <v>2014</v>
      </c>
      <c r="F912" s="85" t="n">
        <v>0.8114</v>
      </c>
      <c r="G912" s="35" t="n">
        <v>5.9723</v>
      </c>
      <c r="H912" s="35" t="n">
        <v>3.9493</v>
      </c>
      <c r="I912" s="35" t="n">
        <v>3.9269</v>
      </c>
      <c r="J912" s="32" t="n">
        <f aca="false">(G912-I912)/(I912-F912)</f>
        <v>0.65652383245065</v>
      </c>
    </row>
    <row r="913" customFormat="false" ht="14" hidden="false" customHeight="false" outlineLevel="0" collapsed="false">
      <c r="A913" s="48" t="n">
        <v>3</v>
      </c>
      <c r="B913" s="61" t="n">
        <v>2</v>
      </c>
      <c r="C913" s="71" t="n">
        <v>41951</v>
      </c>
      <c r="D913" s="29" t="str">
        <f aca="false">TEXT(C913,"m")</f>
        <v>11</v>
      </c>
      <c r="E913" s="29" t="str">
        <f aca="false">TEXT(C913,"YYYY")</f>
        <v>2014</v>
      </c>
      <c r="F913" s="85" t="n">
        <v>0.823</v>
      </c>
      <c r="G913" s="35" t="n">
        <v>5.957</v>
      </c>
      <c r="H913" s="35" t="n">
        <v>4.3992</v>
      </c>
      <c r="I913" s="35" t="n">
        <v>4.372</v>
      </c>
      <c r="J913" s="32" t="n">
        <f aca="false">(G913-I913)/(I913-F913)</f>
        <v>0.446604677373908</v>
      </c>
    </row>
    <row r="914" customFormat="false" ht="13" hidden="false" customHeight="false" outlineLevel="0" collapsed="false">
      <c r="A914" s="2" t="n">
        <v>3</v>
      </c>
      <c r="B914" s="52" t="n">
        <v>6</v>
      </c>
      <c r="C914" s="71" t="n">
        <v>41951</v>
      </c>
      <c r="D914" s="29" t="str">
        <f aca="false">TEXT(C914,"m")</f>
        <v>11</v>
      </c>
      <c r="E914" s="29" t="str">
        <f aca="false">TEXT(C914,"YYYY")</f>
        <v>2014</v>
      </c>
      <c r="F914" s="85" t="n">
        <v>0.799</v>
      </c>
      <c r="G914" s="35" t="n">
        <v>5.843</v>
      </c>
      <c r="H914" s="35" t="n">
        <v>4.0223</v>
      </c>
      <c r="I914" s="35" t="n">
        <v>3.995</v>
      </c>
      <c r="J914" s="32" t="n">
        <f aca="false">(G914-I914)/(I914-F914)</f>
        <v>0.578222778473091</v>
      </c>
    </row>
    <row r="915" customFormat="false" ht="13" hidden="false" customHeight="false" outlineLevel="0" collapsed="false">
      <c r="A915" s="2" t="n">
        <v>3</v>
      </c>
      <c r="B915" s="52" t="n">
        <v>8</v>
      </c>
      <c r="C915" s="71" t="n">
        <v>41951</v>
      </c>
      <c r="D915" s="29" t="str">
        <f aca="false">TEXT(C915,"m")</f>
        <v>11</v>
      </c>
      <c r="E915" s="29" t="str">
        <f aca="false">TEXT(C915,"YYYY")</f>
        <v>2014</v>
      </c>
      <c r="F915" s="85" t="n">
        <v>0.831</v>
      </c>
      <c r="G915" s="35" t="n">
        <v>5.822</v>
      </c>
      <c r="H915" s="35" t="n">
        <v>4.2643</v>
      </c>
      <c r="I915" s="35" t="n">
        <v>4.239</v>
      </c>
      <c r="J915" s="32" t="n">
        <f aca="false">(G915-I915)/(I915-F915)</f>
        <v>0.464495305164319</v>
      </c>
    </row>
    <row r="916" customFormat="false" ht="13" hidden="false" customHeight="false" outlineLevel="0" collapsed="false">
      <c r="A916" s="2" t="n">
        <v>3</v>
      </c>
      <c r="B916" s="52" t="n">
        <v>9</v>
      </c>
      <c r="C916" s="71" t="n">
        <v>41951</v>
      </c>
      <c r="D916" s="29" t="str">
        <f aca="false">TEXT(C916,"m")</f>
        <v>11</v>
      </c>
      <c r="E916" s="29" t="str">
        <f aca="false">TEXT(C916,"YYYY")</f>
        <v>2014</v>
      </c>
      <c r="F916" s="85" t="n">
        <v>0.851</v>
      </c>
      <c r="G916" s="35" t="n">
        <v>5.883</v>
      </c>
      <c r="H916" s="35" t="n">
        <v>4.117</v>
      </c>
      <c r="I916" s="35" t="n">
        <v>4.089</v>
      </c>
      <c r="J916" s="32" t="n">
        <f aca="false">(G916-I916)/(I916-F916)</f>
        <v>0.554045707226683</v>
      </c>
    </row>
    <row r="917" customFormat="false" ht="13" hidden="false" customHeight="false" outlineLevel="0" collapsed="false">
      <c r="A917" s="2" t="n">
        <v>3</v>
      </c>
      <c r="B917" s="52" t="n">
        <v>10</v>
      </c>
      <c r="C917" s="71" t="n">
        <v>41951</v>
      </c>
      <c r="D917" s="29" t="str">
        <f aca="false">TEXT(C917,"m")</f>
        <v>11</v>
      </c>
      <c r="E917" s="29" t="str">
        <f aca="false">TEXT(C917,"YYYY")</f>
        <v>2014</v>
      </c>
      <c r="F917" s="85" t="n">
        <v>0.812</v>
      </c>
      <c r="G917" s="35" t="n">
        <v>5.925</v>
      </c>
      <c r="H917" s="35" t="n">
        <v>4.3007</v>
      </c>
      <c r="I917" s="35" t="n">
        <v>4.273</v>
      </c>
      <c r="J917" s="32" t="n">
        <f aca="false">(G917-I917)/(I917-F917)</f>
        <v>0.47731869401907</v>
      </c>
    </row>
    <row r="918" customFormat="false" ht="13" hidden="false" customHeight="false" outlineLevel="0" collapsed="false">
      <c r="A918" s="2" t="n">
        <v>3</v>
      </c>
      <c r="B918" s="52" t="n">
        <v>13</v>
      </c>
      <c r="C918" s="71" t="n">
        <v>41951</v>
      </c>
      <c r="D918" s="29" t="str">
        <f aca="false">TEXT(C918,"m")</f>
        <v>11</v>
      </c>
      <c r="E918" s="29" t="str">
        <f aca="false">TEXT(C918,"YYYY")</f>
        <v>2014</v>
      </c>
      <c r="F918" s="85" t="n">
        <v>0.839</v>
      </c>
      <c r="G918" s="35" t="n">
        <v>5.71</v>
      </c>
      <c r="H918" s="35" t="n">
        <v>4.1195</v>
      </c>
      <c r="I918" s="35" t="n">
        <v>4.093</v>
      </c>
      <c r="J918" s="32" t="n">
        <f aca="false">(G918-I918)/(I918-F918)</f>
        <v>0.496926859250154</v>
      </c>
    </row>
    <row r="919" customFormat="false" ht="14" hidden="false" customHeight="false" outlineLevel="0" collapsed="false">
      <c r="A919" s="56" t="n">
        <v>3</v>
      </c>
      <c r="B919" s="57" t="n">
        <v>15</v>
      </c>
      <c r="C919" s="71" t="n">
        <v>41951</v>
      </c>
      <c r="D919" s="29" t="str">
        <f aca="false">TEXT(C919,"m")</f>
        <v>11</v>
      </c>
      <c r="E919" s="29" t="str">
        <f aca="false">TEXT(C919,"YYYY")</f>
        <v>2014</v>
      </c>
      <c r="F919" s="85" t="n">
        <v>0.816</v>
      </c>
      <c r="G919" s="35" t="n">
        <v>5.996</v>
      </c>
      <c r="H919" s="35" t="n">
        <v>4.1443</v>
      </c>
      <c r="I919" s="35" t="n">
        <v>4.114</v>
      </c>
      <c r="J919" s="32" t="n">
        <f aca="false">(G919-I919)/(I919-F919)</f>
        <v>0.570648878107944</v>
      </c>
    </row>
    <row r="920" customFormat="false" ht="13" hidden="false" customHeight="false" outlineLevel="0" collapsed="false">
      <c r="A920" s="48" t="n">
        <v>4</v>
      </c>
      <c r="B920" s="61" t="n">
        <v>3</v>
      </c>
      <c r="C920" s="74" t="n">
        <v>41951</v>
      </c>
      <c r="D920" s="29" t="str">
        <f aca="false">TEXT(C920,"m")</f>
        <v>11</v>
      </c>
      <c r="E920" s="29" t="str">
        <f aca="false">TEXT(C920,"YYYY")</f>
        <v>2014</v>
      </c>
      <c r="F920" s="85" t="n">
        <v>0.811</v>
      </c>
      <c r="G920" s="35" t="n">
        <v>5.858</v>
      </c>
      <c r="H920" s="35" t="n">
        <v>3.7831</v>
      </c>
      <c r="I920" s="35" t="n">
        <v>3.749</v>
      </c>
      <c r="J920" s="32" t="n">
        <f aca="false">(G920-I920)/(I920-F920)</f>
        <v>0.71783526208305</v>
      </c>
    </row>
    <row r="921" customFormat="false" ht="13" hidden="false" customHeight="false" outlineLevel="0" collapsed="false">
      <c r="A921" s="2" t="n">
        <v>4</v>
      </c>
      <c r="B921" s="52" t="n">
        <v>4</v>
      </c>
      <c r="C921" s="74" t="n">
        <v>41951</v>
      </c>
      <c r="D921" s="29" t="str">
        <f aca="false">TEXT(C921,"m")</f>
        <v>11</v>
      </c>
      <c r="E921" s="29" t="str">
        <f aca="false">TEXT(C921,"YYYY")</f>
        <v>2014</v>
      </c>
      <c r="F921" s="85" t="n">
        <v>0.81</v>
      </c>
      <c r="G921" s="35" t="n">
        <v>5.842</v>
      </c>
      <c r="H921" s="35" t="n">
        <v>3.3975</v>
      </c>
      <c r="I921" s="35" t="n">
        <v>3.372</v>
      </c>
      <c r="J921" s="32" t="n">
        <f aca="false">(G921-I921)/(I921-F921)</f>
        <v>0.964090554254489</v>
      </c>
    </row>
    <row r="922" customFormat="false" ht="13" hidden="false" customHeight="false" outlineLevel="0" collapsed="false">
      <c r="A922" s="2" t="n">
        <v>4</v>
      </c>
      <c r="B922" s="52" t="n">
        <v>7</v>
      </c>
      <c r="C922" s="74" t="n">
        <v>41951</v>
      </c>
      <c r="D922" s="29" t="str">
        <f aca="false">TEXT(C922,"m")</f>
        <v>11</v>
      </c>
      <c r="E922" s="29" t="str">
        <f aca="false">TEXT(C922,"YYYY")</f>
        <v>2014</v>
      </c>
      <c r="F922" s="85" t="n">
        <v>0.804</v>
      </c>
      <c r="G922" s="35" t="n">
        <v>5.844</v>
      </c>
      <c r="H922" s="35" t="n">
        <v>3.6428</v>
      </c>
      <c r="I922" s="35" t="n">
        <v>3.611</v>
      </c>
      <c r="J922" s="32" t="n">
        <f aca="false">(G922-I922)/(I922-F922)</f>
        <v>0.795511221945137</v>
      </c>
    </row>
    <row r="923" customFormat="false" ht="13" hidden="false" customHeight="false" outlineLevel="0" collapsed="false">
      <c r="A923" s="2" t="n">
        <v>4</v>
      </c>
      <c r="B923" s="52" t="n">
        <v>10</v>
      </c>
      <c r="C923" s="71" t="n">
        <v>41951</v>
      </c>
      <c r="D923" s="29" t="str">
        <f aca="false">TEXT(C923,"m")</f>
        <v>11</v>
      </c>
      <c r="E923" s="29" t="str">
        <f aca="false">TEXT(C923,"YYYY")</f>
        <v>2014</v>
      </c>
      <c r="F923" s="85" t="n">
        <v>0.829</v>
      </c>
      <c r="G923" s="35" t="n">
        <v>5.996</v>
      </c>
      <c r="H923" s="35" t="n">
        <v>4.3076</v>
      </c>
      <c r="I923" s="35" t="n">
        <v>4.28</v>
      </c>
      <c r="J923" s="32" t="n">
        <f aca="false">(G923-I923)/(I923-F923)</f>
        <v>0.497247174731962</v>
      </c>
    </row>
    <row r="924" customFormat="false" ht="13" hidden="false" customHeight="false" outlineLevel="0" collapsed="false">
      <c r="A924" s="2" t="n">
        <v>4</v>
      </c>
      <c r="B924" s="52" t="n">
        <v>11</v>
      </c>
      <c r="C924" s="71" t="n">
        <v>41951</v>
      </c>
      <c r="D924" s="29" t="str">
        <f aca="false">TEXT(C924,"m")</f>
        <v>11</v>
      </c>
      <c r="E924" s="29" t="str">
        <f aca="false">TEXT(C924,"YYYY")</f>
        <v>2014</v>
      </c>
      <c r="F924" s="85" t="n">
        <v>0.812</v>
      </c>
      <c r="G924" s="35" t="n">
        <v>5.898</v>
      </c>
      <c r="H924" s="35" t="n">
        <v>4.1798</v>
      </c>
      <c r="I924" s="35" t="n">
        <v>4.153</v>
      </c>
      <c r="J924" s="32" t="n">
        <f aca="false">(G924-I924)/(I924-F924)</f>
        <v>0.522298712960192</v>
      </c>
    </row>
    <row r="925" customFormat="false" ht="13" hidden="false" customHeight="false" outlineLevel="0" collapsed="false">
      <c r="A925" s="2" t="n">
        <v>4</v>
      </c>
      <c r="B925" s="52" t="n">
        <v>13</v>
      </c>
      <c r="C925" s="71" t="n">
        <v>41951</v>
      </c>
      <c r="D925" s="29" t="str">
        <f aca="false">TEXT(C925,"m")</f>
        <v>11</v>
      </c>
      <c r="E925" s="29" t="str">
        <f aca="false">TEXT(C925,"YYYY")</f>
        <v>2014</v>
      </c>
      <c r="F925" s="85" t="n">
        <v>0.833</v>
      </c>
      <c r="G925" s="35" t="n">
        <v>5.828</v>
      </c>
      <c r="H925" s="35" t="n">
        <v>4.066</v>
      </c>
      <c r="I925" s="35" t="n">
        <v>4.041</v>
      </c>
      <c r="J925" s="32" t="n">
        <f aca="false">(G925-I925)/(I925-F925)</f>
        <v>0.557044887780549</v>
      </c>
    </row>
    <row r="926" customFormat="false" ht="14" hidden="false" customHeight="false" outlineLevel="0" collapsed="false">
      <c r="A926" s="56" t="n">
        <v>4</v>
      </c>
      <c r="B926" s="57" t="n">
        <v>15</v>
      </c>
      <c r="C926" s="74" t="n">
        <v>41951</v>
      </c>
      <c r="D926" s="29" t="str">
        <f aca="false">TEXT(C926,"m")</f>
        <v>11</v>
      </c>
      <c r="E926" s="29" t="str">
        <f aca="false">TEXT(C926,"YYYY")</f>
        <v>2014</v>
      </c>
      <c r="F926" s="85" t="n">
        <v>0.813</v>
      </c>
      <c r="G926" s="35" t="n">
        <v>5.888</v>
      </c>
      <c r="H926" s="35" t="n">
        <v>3.8991</v>
      </c>
      <c r="I926" s="35" t="n">
        <v>3.869</v>
      </c>
      <c r="J926" s="32" t="n">
        <f aca="false">(G926-I926)/(I926-F926)</f>
        <v>0.660667539267016</v>
      </c>
    </row>
    <row r="927" customFormat="false" ht="13" hidden="false" customHeight="false" outlineLevel="0" collapsed="false">
      <c r="A927" s="48" t="n">
        <v>7</v>
      </c>
      <c r="B927" s="61" t="n">
        <v>2</v>
      </c>
      <c r="C927" s="71" t="n">
        <v>41951</v>
      </c>
      <c r="D927" s="29" t="str">
        <f aca="false">TEXT(C927,"m")</f>
        <v>11</v>
      </c>
      <c r="E927" s="29" t="str">
        <f aca="false">TEXT(C927,"YYYY")</f>
        <v>2014</v>
      </c>
      <c r="F927" s="85" t="n">
        <v>0.824</v>
      </c>
      <c r="G927" s="35" t="n">
        <v>5.993</v>
      </c>
      <c r="H927" s="35" t="n">
        <v>4.3293</v>
      </c>
      <c r="I927" s="35" t="n">
        <v>4.304</v>
      </c>
      <c r="J927" s="32" t="n">
        <f aca="false">(G927-I927)/(I927-F927)</f>
        <v>0.485344827586207</v>
      </c>
    </row>
    <row r="928" customFormat="false" ht="13" hidden="false" customHeight="false" outlineLevel="0" collapsed="false">
      <c r="A928" s="2" t="n">
        <v>7</v>
      </c>
      <c r="B928" s="52" t="n">
        <v>6</v>
      </c>
      <c r="C928" s="71" t="n">
        <v>41951</v>
      </c>
      <c r="D928" s="29" t="str">
        <f aca="false">TEXT(C928,"m")</f>
        <v>11</v>
      </c>
      <c r="E928" s="29" t="str">
        <f aca="false">TEXT(C928,"YYYY")</f>
        <v>2014</v>
      </c>
      <c r="F928" s="85" t="n">
        <v>0.828</v>
      </c>
      <c r="G928" s="35" t="n">
        <v>5.955</v>
      </c>
      <c r="H928" s="35" t="n">
        <v>4.2054</v>
      </c>
      <c r="I928" s="35" t="n">
        <v>4.179</v>
      </c>
      <c r="J928" s="32" t="n">
        <f aca="false">(G928-I928)/(I928-F928)</f>
        <v>0.529991047448523</v>
      </c>
    </row>
    <row r="929" customFormat="false" ht="13" hidden="false" customHeight="false" outlineLevel="0" collapsed="false">
      <c r="A929" s="2" t="n">
        <v>7</v>
      </c>
      <c r="B929" s="52" t="n">
        <v>8</v>
      </c>
      <c r="C929" s="71" t="n">
        <v>41951</v>
      </c>
      <c r="D929" s="29" t="str">
        <f aca="false">TEXT(C929,"m")</f>
        <v>11</v>
      </c>
      <c r="E929" s="29" t="str">
        <f aca="false">TEXT(C929,"YYYY")</f>
        <v>2014</v>
      </c>
      <c r="F929" s="85" t="n">
        <v>0.806</v>
      </c>
      <c r="G929" s="35" t="n">
        <v>5.923</v>
      </c>
      <c r="H929" s="35" t="n">
        <v>4.1253</v>
      </c>
      <c r="I929" s="35" t="n">
        <v>4.101</v>
      </c>
      <c r="J929" s="32" t="n">
        <f aca="false">(G929-I929)/(I929-F929)</f>
        <v>0.552959028831563</v>
      </c>
    </row>
    <row r="930" customFormat="false" ht="13" hidden="false" customHeight="false" outlineLevel="0" collapsed="false">
      <c r="A930" s="2" t="n">
        <v>7</v>
      </c>
      <c r="B930" s="52" t="n">
        <v>10</v>
      </c>
      <c r="C930" s="71" t="n">
        <v>41951</v>
      </c>
      <c r="D930" s="29" t="str">
        <f aca="false">TEXT(C930,"m")</f>
        <v>11</v>
      </c>
      <c r="E930" s="29" t="str">
        <f aca="false">TEXT(C930,"YYYY")</f>
        <v>2014</v>
      </c>
      <c r="F930" s="85" t="n">
        <v>0.821</v>
      </c>
      <c r="G930" s="35" t="n">
        <v>5.889</v>
      </c>
      <c r="H930" s="35" t="n">
        <v>4.2274</v>
      </c>
      <c r="I930" s="35" t="n">
        <v>4.204</v>
      </c>
      <c r="J930" s="32" t="n">
        <f aca="false">(G930-I930)/(I930-F930)</f>
        <v>0.498078628436299</v>
      </c>
    </row>
    <row r="931" customFormat="false" ht="13" hidden="false" customHeight="false" outlineLevel="0" collapsed="false">
      <c r="A931" s="2" t="n">
        <v>7</v>
      </c>
      <c r="B931" s="52" t="n">
        <v>12</v>
      </c>
      <c r="C931" s="71" t="n">
        <v>41951</v>
      </c>
      <c r="D931" s="29" t="str">
        <f aca="false">TEXT(C931,"m")</f>
        <v>11</v>
      </c>
      <c r="E931" s="29" t="str">
        <f aca="false">TEXT(C931,"YYYY")</f>
        <v>2014</v>
      </c>
      <c r="F931" s="85" t="n">
        <v>0.815</v>
      </c>
      <c r="G931" s="35" t="n">
        <v>5.968</v>
      </c>
      <c r="H931" s="35" t="n">
        <v>4.0864</v>
      </c>
      <c r="I931" s="35" t="n">
        <v>4.059</v>
      </c>
      <c r="J931" s="32" t="n">
        <f aca="false">(G931-I931)/(I931-F931)</f>
        <v>0.588471023427867</v>
      </c>
    </row>
    <row r="932" customFormat="false" ht="13" hidden="false" customHeight="false" outlineLevel="0" collapsed="false">
      <c r="A932" s="2" t="n">
        <v>7</v>
      </c>
      <c r="B932" s="52" t="n">
        <v>13</v>
      </c>
      <c r="C932" s="71" t="n">
        <v>41951</v>
      </c>
      <c r="D932" s="29" t="str">
        <f aca="false">TEXT(C932,"m")</f>
        <v>11</v>
      </c>
      <c r="E932" s="29" t="str">
        <f aca="false">TEXT(C932,"YYYY")</f>
        <v>2014</v>
      </c>
      <c r="F932" s="85" t="n">
        <v>0.807</v>
      </c>
      <c r="G932" s="35" t="n">
        <v>5.985</v>
      </c>
      <c r="H932" s="35" t="n">
        <v>4.2108</v>
      </c>
      <c r="I932" s="35" t="n">
        <v>4.179</v>
      </c>
      <c r="J932" s="32" t="n">
        <f aca="false">(G932-I932)/(I932-F932)</f>
        <v>0.5355871886121</v>
      </c>
    </row>
    <row r="933" customFormat="false" ht="14" hidden="false" customHeight="false" outlineLevel="0" collapsed="false">
      <c r="A933" s="64" t="n">
        <v>7</v>
      </c>
      <c r="B933" s="65" t="n">
        <v>14</v>
      </c>
      <c r="C933" s="74" t="n">
        <v>41951</v>
      </c>
      <c r="D933" s="29" t="str">
        <f aca="false">TEXT(C933,"m")</f>
        <v>11</v>
      </c>
      <c r="E933" s="29" t="str">
        <f aca="false">TEXT(C933,"YYYY")</f>
        <v>2014</v>
      </c>
      <c r="F933" s="85" t="n">
        <v>0.821</v>
      </c>
      <c r="G933" s="35" t="n">
        <v>5.743</v>
      </c>
      <c r="H933" s="35" t="n">
        <v>3.5244</v>
      </c>
      <c r="I933" s="35" t="n">
        <v>3.495</v>
      </c>
      <c r="J933" s="32" t="n">
        <f aca="false">(G933-I933)/(I933-F933)</f>
        <v>0.840688107703815</v>
      </c>
    </row>
    <row r="934" customFormat="false" ht="14" hidden="false" customHeight="false" outlineLevel="0" collapsed="false">
      <c r="A934" s="94" t="n">
        <v>3</v>
      </c>
      <c r="B934" s="95" t="n">
        <v>2</v>
      </c>
      <c r="C934" s="71" t="n">
        <v>42146</v>
      </c>
      <c r="D934" s="29" t="str">
        <f aca="false">TEXT(C934,"m")</f>
        <v>5</v>
      </c>
      <c r="E934" s="29" t="str">
        <f aca="false">TEXT(C934,"YYYY")</f>
        <v>2015</v>
      </c>
      <c r="F934" s="85" t="n">
        <v>0.823</v>
      </c>
      <c r="G934" s="35" t="n">
        <v>5.735</v>
      </c>
      <c r="H934" s="35" t="n">
        <v>4.101</v>
      </c>
      <c r="I934" s="35" t="n">
        <v>4.05</v>
      </c>
      <c r="J934" s="32" t="n">
        <f aca="false">(G934-I934)/(I934-F934)</f>
        <v>0.522156801983266</v>
      </c>
    </row>
    <row r="935" customFormat="false" ht="13" hidden="false" customHeight="false" outlineLevel="0" collapsed="false">
      <c r="A935" s="94" t="n">
        <v>3</v>
      </c>
      <c r="B935" s="95" t="n">
        <v>6</v>
      </c>
      <c r="C935" s="74" t="n">
        <v>42146</v>
      </c>
      <c r="D935" s="29" t="str">
        <f aca="false">TEXT(C935,"m")</f>
        <v>5</v>
      </c>
      <c r="E935" s="29" t="str">
        <f aca="false">TEXT(C935,"YYYY")</f>
        <v>2015</v>
      </c>
      <c r="F935" s="85" t="n">
        <v>0.798</v>
      </c>
      <c r="G935" s="35" t="n">
        <v>5.992</v>
      </c>
      <c r="H935" s="35" t="n">
        <v>4.047</v>
      </c>
      <c r="I935" s="35" t="n">
        <v>3.99</v>
      </c>
      <c r="J935" s="32" t="n">
        <f aca="false">(G935-I935)/(I935-F935)</f>
        <v>0.62719298245614</v>
      </c>
    </row>
    <row r="936" customFormat="false" ht="13" hidden="false" customHeight="false" outlineLevel="0" collapsed="false">
      <c r="A936" s="94" t="n">
        <v>3</v>
      </c>
      <c r="B936" s="95" t="n">
        <v>8</v>
      </c>
      <c r="C936" s="71" t="n">
        <v>42146</v>
      </c>
      <c r="D936" s="29" t="str">
        <f aca="false">TEXT(C936,"m")</f>
        <v>5</v>
      </c>
      <c r="E936" s="29" t="str">
        <f aca="false">TEXT(C936,"YYYY")</f>
        <v>2015</v>
      </c>
      <c r="F936" s="85" t="n">
        <v>0.828</v>
      </c>
      <c r="G936" s="35" t="n">
        <v>5.942</v>
      </c>
      <c r="H936" s="35" t="n">
        <v>4.196</v>
      </c>
      <c r="I936" s="35" t="n">
        <v>4.144</v>
      </c>
      <c r="J936" s="32" t="n">
        <f aca="false">(G936-I936)/(I936-F936)</f>
        <v>0.542219541616405</v>
      </c>
    </row>
    <row r="937" customFormat="false" ht="13" hidden="false" customHeight="false" outlineLevel="0" collapsed="false">
      <c r="A937" s="94" t="n">
        <v>3</v>
      </c>
      <c r="B937" s="95" t="n">
        <v>9</v>
      </c>
      <c r="C937" s="71" t="n">
        <v>42146</v>
      </c>
      <c r="D937" s="29" t="str">
        <f aca="false">TEXT(C937,"m")</f>
        <v>5</v>
      </c>
      <c r="E937" s="29" t="str">
        <f aca="false">TEXT(C937,"YYYY")</f>
        <v>2015</v>
      </c>
      <c r="F937" s="85" t="n">
        <v>0.844</v>
      </c>
      <c r="G937" s="35" t="n">
        <v>5.951</v>
      </c>
      <c r="H937" s="35" t="n">
        <v>4.167</v>
      </c>
      <c r="I937" s="35" t="n">
        <v>4.115</v>
      </c>
      <c r="J937" s="32" t="n">
        <f aca="false">(G937-I937)/(I937-F937)</f>
        <v>0.561296239682054</v>
      </c>
    </row>
    <row r="938" customFormat="false" ht="13" hidden="false" customHeight="false" outlineLevel="0" collapsed="false">
      <c r="A938" s="94" t="n">
        <v>3</v>
      </c>
      <c r="B938" s="95" t="n">
        <v>10</v>
      </c>
      <c r="C938" s="71" t="n">
        <v>42146</v>
      </c>
      <c r="D938" s="29" t="str">
        <f aca="false">TEXT(C938,"m")</f>
        <v>5</v>
      </c>
      <c r="E938" s="29" t="str">
        <f aca="false">TEXT(C938,"YYYY")</f>
        <v>2015</v>
      </c>
      <c r="F938" s="85" t="n">
        <v>0.811</v>
      </c>
      <c r="G938" s="35" t="n">
        <v>5.958</v>
      </c>
      <c r="H938" s="35" t="n">
        <v>4.108</v>
      </c>
      <c r="I938" s="35" t="n">
        <v>4.054</v>
      </c>
      <c r="J938" s="32" t="n">
        <f aca="false">(G938-I938)/(I938-F938)</f>
        <v>0.587110699969164</v>
      </c>
    </row>
    <row r="939" customFormat="false" ht="13" hidden="false" customHeight="false" outlineLevel="0" collapsed="false">
      <c r="A939" s="94" t="n">
        <v>3</v>
      </c>
      <c r="B939" s="95" t="n">
        <v>13</v>
      </c>
      <c r="C939" s="71" t="n">
        <v>42146</v>
      </c>
      <c r="D939" s="29" t="str">
        <f aca="false">TEXT(C939,"m")</f>
        <v>5</v>
      </c>
      <c r="E939" s="29" t="str">
        <f aca="false">TEXT(C939,"YYYY")</f>
        <v>2015</v>
      </c>
      <c r="F939" s="85" t="n">
        <v>0.84</v>
      </c>
      <c r="G939" s="35" t="n">
        <v>5.814</v>
      </c>
      <c r="H939" s="35" t="n">
        <v>4.186</v>
      </c>
      <c r="I939" s="35" t="n">
        <v>4.137</v>
      </c>
      <c r="J939" s="32" t="n">
        <f aca="false">(G939-I939)/(I939-F939)</f>
        <v>0.508644222020018</v>
      </c>
    </row>
    <row r="940" customFormat="false" ht="13" hidden="false" customHeight="false" outlineLevel="0" collapsed="false">
      <c r="A940" s="94" t="n">
        <v>3</v>
      </c>
      <c r="B940" s="95" t="n">
        <v>15</v>
      </c>
      <c r="C940" s="71" t="n">
        <v>42146</v>
      </c>
      <c r="D940" s="29" t="str">
        <f aca="false">TEXT(C940,"m")</f>
        <v>5</v>
      </c>
      <c r="E940" s="29" t="str">
        <f aca="false">TEXT(C940,"YYYY")</f>
        <v>2015</v>
      </c>
      <c r="F940" s="85" t="n">
        <v>0.814</v>
      </c>
      <c r="G940" s="35" t="n">
        <v>5.877</v>
      </c>
      <c r="H940" s="35" t="n">
        <v>4.204</v>
      </c>
      <c r="I940" s="35" t="n">
        <v>4.151</v>
      </c>
      <c r="J940" s="32" t="n">
        <f aca="false">(G940-I940)/(I940-F940)</f>
        <v>0.517231045849566</v>
      </c>
    </row>
    <row r="941" customFormat="false" ht="13" hidden="false" customHeight="false" outlineLevel="0" collapsed="false">
      <c r="A941" s="94" t="n">
        <v>4</v>
      </c>
      <c r="B941" s="95" t="n">
        <v>3</v>
      </c>
      <c r="C941" s="71" t="n">
        <v>42146</v>
      </c>
      <c r="D941" s="29" t="str">
        <f aca="false">TEXT(C941,"m")</f>
        <v>5</v>
      </c>
      <c r="E941" s="29" t="str">
        <f aca="false">TEXT(C941,"YYYY")</f>
        <v>2015</v>
      </c>
      <c r="F941" s="85" t="n">
        <v>0.809</v>
      </c>
      <c r="G941" s="35" t="n">
        <v>5.836</v>
      </c>
      <c r="H941" s="35" t="n">
        <v>3.819</v>
      </c>
      <c r="I941" s="35" t="n">
        <v>3.761</v>
      </c>
      <c r="J941" s="32" t="n">
        <f aca="false">(G941-I941)/(I941-F941)</f>
        <v>0.702913279132791</v>
      </c>
    </row>
    <row r="942" customFormat="false" ht="13" hidden="false" customHeight="false" outlineLevel="0" collapsed="false">
      <c r="A942" s="94" t="n">
        <v>4</v>
      </c>
      <c r="B942" s="95" t="n">
        <v>4</v>
      </c>
      <c r="C942" s="71" t="n">
        <v>42146</v>
      </c>
      <c r="D942" s="29" t="str">
        <f aca="false">TEXT(C942,"m")</f>
        <v>5</v>
      </c>
      <c r="E942" s="29" t="str">
        <f aca="false">TEXT(C942,"YYYY")</f>
        <v>2015</v>
      </c>
      <c r="F942" s="85" t="n">
        <v>0.809</v>
      </c>
      <c r="G942" s="35" t="n">
        <v>5.846</v>
      </c>
      <c r="H942" s="35" t="n">
        <v>4.017</v>
      </c>
      <c r="I942" s="35" t="n">
        <v>3.969</v>
      </c>
      <c r="J942" s="32" t="n">
        <f aca="false">(G942-I942)/(I942-F942)</f>
        <v>0.593987341772152</v>
      </c>
    </row>
    <row r="943" customFormat="false" ht="13" hidden="false" customHeight="false" outlineLevel="0" collapsed="false">
      <c r="A943" s="94" t="n">
        <v>4</v>
      </c>
      <c r="B943" s="95" t="n">
        <v>7</v>
      </c>
      <c r="C943" s="74" t="n">
        <v>42146</v>
      </c>
      <c r="D943" s="29" t="str">
        <f aca="false">TEXT(C943,"m")</f>
        <v>5</v>
      </c>
      <c r="E943" s="29" t="str">
        <f aca="false">TEXT(C943,"YYYY")</f>
        <v>2015</v>
      </c>
      <c r="F943" s="85" t="n">
        <v>0.803</v>
      </c>
      <c r="G943" s="35" t="n">
        <v>5.828</v>
      </c>
      <c r="H943" s="35" t="n">
        <v>3.407</v>
      </c>
      <c r="I943" s="35" t="n">
        <v>3.349</v>
      </c>
      <c r="J943" s="32" t="n">
        <f aca="false">(G943-I943)/(I943-F943)</f>
        <v>0.973684210526316</v>
      </c>
    </row>
    <row r="944" customFormat="false" ht="13" hidden="false" customHeight="false" outlineLevel="0" collapsed="false">
      <c r="A944" s="94" t="n">
        <v>4</v>
      </c>
      <c r="B944" s="95" t="n">
        <v>10</v>
      </c>
      <c r="C944" s="74" t="n">
        <v>42146</v>
      </c>
      <c r="D944" s="29" t="str">
        <f aca="false">TEXT(C944,"m")</f>
        <v>5</v>
      </c>
      <c r="E944" s="29" t="str">
        <f aca="false">TEXT(C944,"YYYY")</f>
        <v>2015</v>
      </c>
      <c r="F944" s="85" t="n">
        <v>0.825</v>
      </c>
      <c r="G944" s="35" t="n">
        <v>5.795</v>
      </c>
      <c r="H944" s="35" t="n">
        <v>3.835</v>
      </c>
      <c r="I944" s="35" t="n">
        <v>3.785</v>
      </c>
      <c r="J944" s="32" t="n">
        <f aca="false">(G944-I944)/(I944-F944)</f>
        <v>0.679054054054054</v>
      </c>
    </row>
    <row r="945" customFormat="false" ht="13" hidden="false" customHeight="false" outlineLevel="0" collapsed="false">
      <c r="A945" s="94" t="n">
        <v>4</v>
      </c>
      <c r="B945" s="95" t="n">
        <v>11</v>
      </c>
      <c r="C945" s="71" t="n">
        <v>42146</v>
      </c>
      <c r="D945" s="29" t="str">
        <f aca="false">TEXT(C945,"m")</f>
        <v>5</v>
      </c>
      <c r="E945" s="29" t="str">
        <f aca="false">TEXT(C945,"YYYY")</f>
        <v>2015</v>
      </c>
      <c r="F945" s="85" t="n">
        <v>0.81</v>
      </c>
      <c r="G945" s="35" t="n">
        <v>5.838</v>
      </c>
      <c r="H945" s="35" t="n">
        <v>4.206</v>
      </c>
      <c r="I945" s="35" t="n">
        <v>4.161</v>
      </c>
      <c r="J945" s="32" t="n">
        <f aca="false">(G945-I945)/(I945-F945)</f>
        <v>0.500447627573859</v>
      </c>
    </row>
    <row r="946" customFormat="false" ht="13" hidden="false" customHeight="false" outlineLevel="0" collapsed="false">
      <c r="A946" s="94" t="n">
        <v>4</v>
      </c>
      <c r="B946" s="95" t="n">
        <v>13</v>
      </c>
      <c r="C946" s="71" t="n">
        <v>42146</v>
      </c>
      <c r="D946" s="29" t="str">
        <f aca="false">TEXT(C946,"m")</f>
        <v>5</v>
      </c>
      <c r="E946" s="29" t="str">
        <f aca="false">TEXT(C946,"YYYY")</f>
        <v>2015</v>
      </c>
      <c r="F946" s="85" t="n">
        <v>0.831</v>
      </c>
      <c r="G946" s="35" t="n">
        <v>5.827</v>
      </c>
      <c r="H946" s="35" t="n">
        <v>4.127</v>
      </c>
      <c r="I946" s="35" t="n">
        <v>4.078</v>
      </c>
      <c r="J946" s="32" t="n">
        <f aca="false">(G946-I946)/(I946-F946)</f>
        <v>0.538651062519248</v>
      </c>
    </row>
    <row r="947" customFormat="false" ht="13" hidden="false" customHeight="false" outlineLevel="0" collapsed="false">
      <c r="A947" s="94" t="n">
        <v>4</v>
      </c>
      <c r="B947" s="95" t="n">
        <v>15</v>
      </c>
      <c r="C947" s="74" t="n">
        <v>42146</v>
      </c>
      <c r="D947" s="29" t="str">
        <f aca="false">TEXT(C947,"m")</f>
        <v>5</v>
      </c>
      <c r="E947" s="29" t="str">
        <f aca="false">TEXT(C947,"YYYY")</f>
        <v>2015</v>
      </c>
      <c r="F947" s="85" t="n">
        <v>0.812</v>
      </c>
      <c r="G947" s="35" t="n">
        <v>5.842</v>
      </c>
      <c r="H947" s="35" t="n">
        <v>3.645</v>
      </c>
      <c r="I947" s="35" t="n">
        <v>3.587</v>
      </c>
      <c r="J947" s="32" t="n">
        <f aca="false">(G947-I947)/(I947-F947)</f>
        <v>0.812612612612612</v>
      </c>
    </row>
    <row r="948" customFormat="false" ht="13" hidden="false" customHeight="false" outlineLevel="0" collapsed="false">
      <c r="A948" s="94" t="n">
        <v>7</v>
      </c>
      <c r="B948" s="95" t="n">
        <v>2</v>
      </c>
      <c r="C948" s="71" t="n">
        <v>42146</v>
      </c>
      <c r="D948" s="29" t="str">
        <f aca="false">TEXT(C948,"m")</f>
        <v>5</v>
      </c>
      <c r="E948" s="29" t="str">
        <f aca="false">TEXT(C948,"YYYY")</f>
        <v>2015</v>
      </c>
      <c r="F948" s="85" t="n">
        <v>0.82</v>
      </c>
      <c r="G948" s="35" t="n">
        <v>5.712</v>
      </c>
      <c r="H948" s="35" t="n">
        <v>4.095</v>
      </c>
      <c r="I948" s="35" t="n">
        <v>4.044</v>
      </c>
      <c r="J948" s="32" t="n">
        <f aca="false">(G948-I948)/(I948-F948)</f>
        <v>0.517369727047147</v>
      </c>
    </row>
    <row r="949" customFormat="false" ht="13" hidden="false" customHeight="false" outlineLevel="0" collapsed="false">
      <c r="A949" s="94" t="n">
        <v>7</v>
      </c>
      <c r="B949" s="95" t="n">
        <v>6</v>
      </c>
      <c r="C949" s="71" t="n">
        <v>42146</v>
      </c>
      <c r="D949" s="29" t="str">
        <f aca="false">TEXT(C949,"m")</f>
        <v>5</v>
      </c>
      <c r="E949" s="29" t="str">
        <f aca="false">TEXT(C949,"YYYY")</f>
        <v>2015</v>
      </c>
      <c r="F949" s="85" t="n">
        <v>0.824</v>
      </c>
      <c r="G949" s="35" t="n">
        <v>5.815</v>
      </c>
      <c r="H949" s="35" t="n">
        <v>4.161</v>
      </c>
      <c r="I949" s="35" t="n">
        <v>4.112</v>
      </c>
      <c r="J949" s="32" t="n">
        <f aca="false">(G949-I949)/(I949-F949)</f>
        <v>0.51794403892944</v>
      </c>
    </row>
    <row r="950" customFormat="false" ht="13" hidden="false" customHeight="false" outlineLevel="0" collapsed="false">
      <c r="A950" s="94" t="n">
        <v>7</v>
      </c>
      <c r="B950" s="95" t="n">
        <v>8</v>
      </c>
      <c r="C950" s="71" t="n">
        <v>42146</v>
      </c>
      <c r="D950" s="29" t="str">
        <f aca="false">TEXT(C950,"m")</f>
        <v>5</v>
      </c>
      <c r="E950" s="29" t="str">
        <f aca="false">TEXT(C950,"YYYY")</f>
        <v>2015</v>
      </c>
      <c r="F950" s="85" t="n">
        <v>0.805</v>
      </c>
      <c r="G950" s="35" t="n">
        <v>5.753</v>
      </c>
      <c r="H950" s="35" t="n">
        <v>4.237</v>
      </c>
      <c r="I950" s="35" t="n">
        <v>4.191</v>
      </c>
      <c r="J950" s="32" t="n">
        <f aca="false">(G950-I950)/(I950-F950)</f>
        <v>0.461311281748376</v>
      </c>
    </row>
    <row r="951" customFormat="false" ht="13" hidden="false" customHeight="false" outlineLevel="0" collapsed="false">
      <c r="A951" s="94" t="n">
        <v>7</v>
      </c>
      <c r="B951" s="96" t="n">
        <v>10</v>
      </c>
      <c r="C951" s="71" t="n">
        <v>42146</v>
      </c>
      <c r="D951" s="29" t="str">
        <f aca="false">TEXT(C951,"m")</f>
        <v>5</v>
      </c>
      <c r="E951" s="29" t="str">
        <f aca="false">TEXT(C951,"YYYY")</f>
        <v>2015</v>
      </c>
      <c r="F951" s="85" t="n">
        <v>0.819</v>
      </c>
      <c r="G951" s="35" t="n">
        <v>5.759</v>
      </c>
      <c r="H951" s="35" t="n">
        <v>4.349</v>
      </c>
      <c r="I951" s="35" t="n">
        <v>4.311</v>
      </c>
      <c r="J951" s="32" t="n">
        <f aca="false">(G951-I951)/(I951-F951)</f>
        <v>0.414662084765178</v>
      </c>
    </row>
    <row r="952" customFormat="false" ht="13" hidden="false" customHeight="false" outlineLevel="0" collapsed="false">
      <c r="A952" s="94" t="n">
        <v>7</v>
      </c>
      <c r="B952" s="95" t="n">
        <v>12</v>
      </c>
      <c r="C952" s="71" t="n">
        <v>42146</v>
      </c>
      <c r="D952" s="29" t="str">
        <f aca="false">TEXT(C952,"m")</f>
        <v>5</v>
      </c>
      <c r="E952" s="29" t="str">
        <f aca="false">TEXT(C952,"YYYY")</f>
        <v>2015</v>
      </c>
      <c r="F952" s="85" t="n">
        <v>0.811</v>
      </c>
      <c r="G952" s="35" t="n">
        <v>5.721</v>
      </c>
      <c r="H952" s="35" t="n">
        <v>4.071</v>
      </c>
      <c r="I952" s="35" t="n">
        <v>4.028</v>
      </c>
      <c r="J952" s="32" t="n">
        <f aca="false">(G952-I952)/(I952-F952)</f>
        <v>0.526266708113149</v>
      </c>
    </row>
    <row r="953" customFormat="false" ht="13" hidden="false" customHeight="false" outlineLevel="0" collapsed="false">
      <c r="A953" s="94" t="n">
        <v>7</v>
      </c>
      <c r="B953" s="95" t="n">
        <v>13</v>
      </c>
      <c r="C953" s="71" t="n">
        <v>42146</v>
      </c>
      <c r="D953" s="29" t="str">
        <f aca="false">TEXT(C953,"m")</f>
        <v>5</v>
      </c>
      <c r="E953" s="29" t="str">
        <f aca="false">TEXT(C953,"YYYY")</f>
        <v>2015</v>
      </c>
      <c r="F953" s="85" t="n">
        <v>0.804</v>
      </c>
      <c r="G953" s="35" t="n">
        <v>5.996</v>
      </c>
      <c r="H953" s="35" t="n">
        <v>4.362</v>
      </c>
      <c r="I953" s="35" t="n">
        <v>4.312</v>
      </c>
      <c r="J953" s="32" t="n">
        <f aca="false">(G953-I953)/(I953-F953)</f>
        <v>0.480045610034208</v>
      </c>
    </row>
    <row r="954" customFormat="false" ht="13" hidden="false" customHeight="false" outlineLevel="0" collapsed="false">
      <c r="A954" s="94" t="n">
        <v>7</v>
      </c>
      <c r="B954" s="95" t="n">
        <v>14</v>
      </c>
      <c r="C954" s="74" t="n">
        <v>42146</v>
      </c>
      <c r="D954" s="29" t="str">
        <f aca="false">TEXT(C954,"m")</f>
        <v>5</v>
      </c>
      <c r="E954" s="29" t="str">
        <f aca="false">TEXT(C954,"YYYY")</f>
        <v>2015</v>
      </c>
      <c r="F954" s="85" t="n">
        <v>0.816</v>
      </c>
      <c r="G954" s="35" t="n">
        <v>5.846</v>
      </c>
      <c r="H954" s="35" t="n">
        <v>3.734</v>
      </c>
      <c r="I954" s="35" t="n">
        <v>3.679</v>
      </c>
      <c r="J954" s="32" t="n">
        <f aca="false">(G954-I954)/(I954-F954)</f>
        <v>0.756898358365351</v>
      </c>
    </row>
    <row r="955" customFormat="false" ht="13" hidden="false" customHeight="false" outlineLevel="0" collapsed="false">
      <c r="A955" s="94" t="n">
        <v>3</v>
      </c>
      <c r="B955" s="95" t="n">
        <v>2</v>
      </c>
      <c r="C955" s="71" t="n">
        <v>42173</v>
      </c>
      <c r="D955" s="29" t="str">
        <f aca="false">TEXT(C955,"m")</f>
        <v>6</v>
      </c>
      <c r="E955" s="29" t="str">
        <f aca="false">TEXT(C955,"YYYY")</f>
        <v>2015</v>
      </c>
      <c r="F955" s="85" t="n">
        <v>0.8234</v>
      </c>
      <c r="G955" s="35" t="n">
        <v>5.7501</v>
      </c>
      <c r="H955" s="35" t="n">
        <v>4.0189</v>
      </c>
      <c r="I955" s="35" t="n">
        <v>3.948</v>
      </c>
      <c r="J955" s="32" t="n">
        <f aca="false">(G955-I955)/(I955-F955)</f>
        <v>0.576745823465404</v>
      </c>
    </row>
    <row r="956" customFormat="false" ht="13" hidden="false" customHeight="false" outlineLevel="0" collapsed="false">
      <c r="A956" s="94" t="n">
        <v>3</v>
      </c>
      <c r="B956" s="95" t="n">
        <v>6</v>
      </c>
      <c r="C956" s="71" t="n">
        <v>42173</v>
      </c>
      <c r="D956" s="29" t="str">
        <f aca="false">TEXT(C956,"m")</f>
        <v>6</v>
      </c>
      <c r="E956" s="29" t="str">
        <f aca="false">TEXT(C956,"YYYY")</f>
        <v>2015</v>
      </c>
      <c r="F956" s="85" t="n">
        <v>0.7986</v>
      </c>
      <c r="G956" s="35" t="n">
        <v>5.7439</v>
      </c>
      <c r="H956" s="35" t="n">
        <v>4.1613</v>
      </c>
      <c r="I956" s="35" t="n">
        <v>4.0459</v>
      </c>
      <c r="J956" s="32" t="n">
        <f aca="false">(G956-I956)/(I956-F956)</f>
        <v>0.522895944322976</v>
      </c>
    </row>
    <row r="957" customFormat="false" ht="13" hidden="false" customHeight="false" outlineLevel="0" collapsed="false">
      <c r="A957" s="94" t="n">
        <v>3</v>
      </c>
      <c r="B957" s="95" t="n">
        <v>8</v>
      </c>
      <c r="C957" s="71" t="n">
        <v>42173</v>
      </c>
      <c r="D957" s="29" t="str">
        <f aca="false">TEXT(C957,"m")</f>
        <v>6</v>
      </c>
      <c r="E957" s="29" t="str">
        <f aca="false">TEXT(C957,"YYYY")</f>
        <v>2015</v>
      </c>
      <c r="F957" s="85" t="n">
        <v>0.8269</v>
      </c>
      <c r="G957" s="35" t="n">
        <v>5.8646</v>
      </c>
      <c r="H957" s="35" t="n">
        <v>4.2501</v>
      </c>
      <c r="I957" s="35" t="n">
        <v>4.1818</v>
      </c>
      <c r="J957" s="32" t="n">
        <f aca="false">(G957-I957)/(I957-F957)</f>
        <v>0.501594682404841</v>
      </c>
    </row>
    <row r="958" customFormat="false" ht="13" hidden="false" customHeight="false" outlineLevel="0" collapsed="false">
      <c r="A958" s="94" t="n">
        <v>3</v>
      </c>
      <c r="B958" s="95" t="n">
        <v>9</v>
      </c>
      <c r="C958" s="74" t="n">
        <v>42173</v>
      </c>
      <c r="D958" s="29" t="str">
        <f aca="false">TEXT(C958,"m")</f>
        <v>6</v>
      </c>
      <c r="E958" s="29" t="str">
        <f aca="false">TEXT(C958,"YYYY")</f>
        <v>2015</v>
      </c>
      <c r="F958" s="85" t="n">
        <v>0.8438</v>
      </c>
      <c r="G958" s="35" t="n">
        <v>5.8768</v>
      </c>
      <c r="H958" s="35" t="n">
        <v>3.7929</v>
      </c>
      <c r="I958" s="35" t="n">
        <v>3.7115</v>
      </c>
      <c r="J958" s="32" t="n">
        <f aca="false">(G958-I958)/(I958-F958)</f>
        <v>0.755065034696795</v>
      </c>
    </row>
    <row r="959" customFormat="false" ht="13" hidden="false" customHeight="false" outlineLevel="0" collapsed="false">
      <c r="A959" s="94" t="n">
        <v>3</v>
      </c>
      <c r="B959" s="95" t="n">
        <v>10</v>
      </c>
      <c r="C959" s="71" t="n">
        <v>42173</v>
      </c>
      <c r="D959" s="29" t="str">
        <f aca="false">TEXT(C959,"m")</f>
        <v>6</v>
      </c>
      <c r="E959" s="29" t="str">
        <f aca="false">TEXT(C959,"YYYY")</f>
        <v>2015</v>
      </c>
      <c r="F959" s="85" t="n">
        <v>0.8097</v>
      </c>
      <c r="G959" s="35" t="n">
        <v>5.862</v>
      </c>
      <c r="H959" s="35" t="n">
        <v>4.0372</v>
      </c>
      <c r="I959" s="35" t="n">
        <v>3.9587</v>
      </c>
      <c r="J959" s="32" t="n">
        <f aca="false">(G959-I959)/(I959-F959)</f>
        <v>0.604414099714195</v>
      </c>
    </row>
    <row r="960" customFormat="false" ht="13" hidden="false" customHeight="false" outlineLevel="0" collapsed="false">
      <c r="A960" s="94" t="n">
        <v>3</v>
      </c>
      <c r="B960" s="95" t="n">
        <v>13</v>
      </c>
      <c r="C960" s="71" t="n">
        <v>42173</v>
      </c>
      <c r="D960" s="29" t="str">
        <f aca="false">TEXT(C960,"m")</f>
        <v>6</v>
      </c>
      <c r="E960" s="29" t="str">
        <f aca="false">TEXT(C960,"YYYY")</f>
        <v>2015</v>
      </c>
      <c r="F960" s="85" t="n">
        <v>0.8425</v>
      </c>
      <c r="G960" s="35" t="n">
        <v>5.8115</v>
      </c>
      <c r="H960" s="35" t="n">
        <v>4.1574</v>
      </c>
      <c r="I960" s="35" t="n">
        <v>4.0804</v>
      </c>
      <c r="J960" s="32" t="n">
        <f aca="false">(G960-I960)/(I960-F960)</f>
        <v>0.534636647209611</v>
      </c>
    </row>
    <row r="961" customFormat="false" ht="13" hidden="false" customHeight="false" outlineLevel="0" collapsed="false">
      <c r="A961" s="94" t="n">
        <v>3</v>
      </c>
      <c r="B961" s="95" t="n">
        <v>15</v>
      </c>
      <c r="C961" s="71" t="n">
        <v>42173</v>
      </c>
      <c r="D961" s="29" t="str">
        <f aca="false">TEXT(C961,"m")</f>
        <v>6</v>
      </c>
      <c r="E961" s="29" t="str">
        <f aca="false">TEXT(C961,"YYYY")</f>
        <v>2015</v>
      </c>
      <c r="F961" s="85" t="n">
        <v>0.8139</v>
      </c>
      <c r="G961" s="35" t="n">
        <v>5.9318</v>
      </c>
      <c r="H961" s="35" t="n">
        <v>4.2954</v>
      </c>
      <c r="I961" s="35" t="n">
        <v>4.2178</v>
      </c>
      <c r="J961" s="32" t="n">
        <f aca="false">(G961-I961)/(I961-F961)</f>
        <v>0.503540056993449</v>
      </c>
    </row>
    <row r="962" customFormat="false" ht="13" hidden="false" customHeight="false" outlineLevel="0" collapsed="false">
      <c r="A962" s="94" t="n">
        <v>4</v>
      </c>
      <c r="B962" s="95" t="n">
        <v>3</v>
      </c>
      <c r="C962" s="74" t="n">
        <v>42173</v>
      </c>
      <c r="D962" s="29" t="str">
        <f aca="false">TEXT(C962,"m")</f>
        <v>6</v>
      </c>
      <c r="E962" s="29" t="str">
        <f aca="false">TEXT(C962,"YYYY")</f>
        <v>2015</v>
      </c>
      <c r="F962" s="85" t="n">
        <v>0.809</v>
      </c>
      <c r="G962" s="35" t="n">
        <v>5.7057</v>
      </c>
      <c r="H962" s="35" t="n">
        <v>3.8403</v>
      </c>
      <c r="I962" s="35" t="n">
        <v>3.762</v>
      </c>
      <c r="J962" s="32" t="n">
        <f aca="false">(G962-I962)/(I962-F962)</f>
        <v>0.658211987809008</v>
      </c>
    </row>
    <row r="963" customFormat="false" ht="13" hidden="false" customHeight="false" outlineLevel="0" collapsed="false">
      <c r="A963" s="94" t="n">
        <v>4</v>
      </c>
      <c r="B963" s="95" t="n">
        <v>4</v>
      </c>
      <c r="C963" s="74" t="n">
        <v>42173</v>
      </c>
      <c r="D963" s="29" t="str">
        <f aca="false">TEXT(C963,"m")</f>
        <v>6</v>
      </c>
      <c r="E963" s="29" t="str">
        <f aca="false">TEXT(C963,"YYYY")</f>
        <v>2015</v>
      </c>
      <c r="F963" s="85" t="n">
        <v>0.8087</v>
      </c>
      <c r="G963" s="35" t="n">
        <v>5.8352</v>
      </c>
      <c r="H963" s="35" t="n">
        <v>3.8825</v>
      </c>
      <c r="I963" s="35" t="n">
        <v>3.812</v>
      </c>
      <c r="J963" s="32" t="n">
        <f aca="false">(G963-I963)/(I963-F963)</f>
        <v>0.67365897512736</v>
      </c>
    </row>
    <row r="964" customFormat="false" ht="13" hidden="false" customHeight="false" outlineLevel="0" collapsed="false">
      <c r="A964" s="94" t="n">
        <v>4</v>
      </c>
      <c r="B964" s="95" t="n">
        <v>7</v>
      </c>
      <c r="C964" s="74" t="n">
        <v>42173</v>
      </c>
      <c r="D964" s="29" t="str">
        <f aca="false">TEXT(C964,"m")</f>
        <v>6</v>
      </c>
      <c r="E964" s="29" t="str">
        <f aca="false">TEXT(C964,"YYYY")</f>
        <v>2015</v>
      </c>
      <c r="F964" s="85" t="n">
        <v>0.8039</v>
      </c>
      <c r="G964" s="35" t="n">
        <v>5.8825</v>
      </c>
      <c r="H964" s="35" t="n">
        <v>3.8377</v>
      </c>
      <c r="I964" s="35" t="n">
        <v>3.7535</v>
      </c>
      <c r="J964" s="32" t="n">
        <f aca="false">(G964-I964)/(I964-F964)</f>
        <v>0.721792785462436</v>
      </c>
    </row>
    <row r="965" customFormat="false" ht="13" hidden="false" customHeight="false" outlineLevel="0" collapsed="false">
      <c r="A965" s="94" t="n">
        <v>4</v>
      </c>
      <c r="B965" s="95" t="n">
        <v>10</v>
      </c>
      <c r="C965" s="71" t="n">
        <v>42173</v>
      </c>
      <c r="D965" s="29" t="str">
        <f aca="false">TEXT(C965,"m")</f>
        <v>6</v>
      </c>
      <c r="E965" s="29" t="str">
        <f aca="false">TEXT(C965,"YYYY")</f>
        <v>2015</v>
      </c>
      <c r="F965" s="85" t="n">
        <v>0.8273</v>
      </c>
      <c r="G965" s="35" t="n">
        <v>5.836</v>
      </c>
      <c r="H965" s="35" t="n">
        <v>4.3107</v>
      </c>
      <c r="I965" s="35" t="n">
        <v>4.2458</v>
      </c>
      <c r="J965" s="32" t="n">
        <f aca="false">(G965-I965)/(I965-F965)</f>
        <v>0.465174784262103</v>
      </c>
    </row>
    <row r="966" customFormat="false" ht="13" hidden="false" customHeight="false" outlineLevel="0" collapsed="false">
      <c r="A966" s="94" t="n">
        <v>4</v>
      </c>
      <c r="B966" s="95" t="n">
        <v>11</v>
      </c>
      <c r="C966" s="71" t="n">
        <v>42173</v>
      </c>
      <c r="D966" s="29" t="str">
        <f aca="false">TEXT(C966,"m")</f>
        <v>6</v>
      </c>
      <c r="E966" s="29" t="str">
        <f aca="false">TEXT(C966,"YYYY")</f>
        <v>2015</v>
      </c>
      <c r="F966" s="85" t="n">
        <v>0.8131</v>
      </c>
      <c r="G966" s="35" t="n">
        <v>5.749</v>
      </c>
      <c r="H966" s="35" t="n">
        <v>4.2717</v>
      </c>
      <c r="I966" s="35" t="n">
        <v>4.2109</v>
      </c>
      <c r="J966" s="32" t="n">
        <f aca="false">(G966-I966)/(I966-F966)</f>
        <v>0.452675260462652</v>
      </c>
    </row>
    <row r="967" customFormat="false" ht="13" hidden="false" customHeight="false" outlineLevel="0" collapsed="false">
      <c r="A967" s="94" t="n">
        <v>4</v>
      </c>
      <c r="B967" s="95" t="n">
        <v>13</v>
      </c>
      <c r="C967" s="71" t="n">
        <v>42173</v>
      </c>
      <c r="D967" s="29" t="str">
        <f aca="false">TEXT(C967,"m")</f>
        <v>6</v>
      </c>
      <c r="E967" s="29" t="str">
        <f aca="false">TEXT(C967,"YYYY")</f>
        <v>2015</v>
      </c>
      <c r="F967" s="85" t="n">
        <v>0.8323</v>
      </c>
      <c r="G967" s="35" t="n">
        <v>5.748</v>
      </c>
      <c r="H967" s="35" t="n">
        <v>4.0024</v>
      </c>
      <c r="I967" s="35" t="n">
        <v>3.9303</v>
      </c>
      <c r="J967" s="32" t="n">
        <f aca="false">(G967-I967)/(I967-F967)</f>
        <v>0.586733376371853</v>
      </c>
    </row>
    <row r="968" customFormat="false" ht="13" hidden="false" customHeight="false" outlineLevel="0" collapsed="false">
      <c r="A968" s="94" t="n">
        <v>4</v>
      </c>
      <c r="B968" s="95" t="n">
        <v>15</v>
      </c>
      <c r="C968" s="74" t="n">
        <v>42173</v>
      </c>
      <c r="D968" s="29" t="str">
        <f aca="false">TEXT(C968,"m")</f>
        <v>6</v>
      </c>
      <c r="E968" s="29" t="str">
        <f aca="false">TEXT(C968,"YYYY")</f>
        <v>2015</v>
      </c>
      <c r="F968" s="85" t="n">
        <v>0.8145</v>
      </c>
      <c r="G968" s="35" t="n">
        <v>5.7331</v>
      </c>
      <c r="H968" s="35" t="n">
        <v>3.7389</v>
      </c>
      <c r="I968" s="35" t="n">
        <v>3.655</v>
      </c>
      <c r="J968" s="32" t="n">
        <f aca="false">(G968-I968)/(I968-F968)</f>
        <v>0.731596549903186</v>
      </c>
    </row>
    <row r="969" customFormat="false" ht="13" hidden="false" customHeight="false" outlineLevel="0" collapsed="false">
      <c r="A969" s="94" t="n">
        <v>7</v>
      </c>
      <c r="B969" s="95" t="n">
        <v>2</v>
      </c>
      <c r="C969" s="71" t="n">
        <v>42173</v>
      </c>
      <c r="D969" s="29" t="str">
        <f aca="false">TEXT(C969,"m")</f>
        <v>6</v>
      </c>
      <c r="E969" s="29" t="str">
        <f aca="false">TEXT(C969,"YYYY")</f>
        <v>2015</v>
      </c>
      <c r="F969" s="85" t="n">
        <v>0.8194</v>
      </c>
      <c r="G969" s="35" t="n">
        <v>5.8733</v>
      </c>
      <c r="H969" s="35" t="n">
        <v>4.0441</v>
      </c>
      <c r="I969" s="35" t="n">
        <v>3.9707</v>
      </c>
      <c r="J969" s="32" t="n">
        <f aca="false">(G969-I969)/(I969-F969)</f>
        <v>0.60375083298956</v>
      </c>
    </row>
    <row r="970" customFormat="false" ht="13" hidden="false" customHeight="false" outlineLevel="0" collapsed="false">
      <c r="A970" s="94" t="n">
        <v>7</v>
      </c>
      <c r="B970" s="95" t="n">
        <v>6</v>
      </c>
      <c r="C970" s="71" t="n">
        <v>42173</v>
      </c>
      <c r="D970" s="29" t="str">
        <f aca="false">TEXT(C970,"m")</f>
        <v>6</v>
      </c>
      <c r="E970" s="29" t="str">
        <f aca="false">TEXT(C970,"YYYY")</f>
        <v>2015</v>
      </c>
      <c r="F970" s="85" t="n">
        <v>0.824</v>
      </c>
      <c r="G970" s="35" t="n">
        <v>5.763</v>
      </c>
      <c r="H970" s="35" t="n">
        <v>4.2713</v>
      </c>
      <c r="I970" s="35" t="n">
        <v>4.206</v>
      </c>
      <c r="J970" s="32" t="n">
        <f aca="false">(G970-I970)/(I970-F970)</f>
        <v>0.460378474275576</v>
      </c>
    </row>
    <row r="971" customFormat="false" ht="13" hidden="false" customHeight="false" outlineLevel="0" collapsed="false">
      <c r="A971" s="94" t="n">
        <v>7</v>
      </c>
      <c r="B971" s="95" t="n">
        <v>8</v>
      </c>
      <c r="C971" s="74" t="n">
        <v>42173</v>
      </c>
      <c r="D971" s="29" t="str">
        <f aca="false">TEXT(C971,"m")</f>
        <v>6</v>
      </c>
      <c r="E971" s="29" t="str">
        <f aca="false">TEXT(C971,"YYYY")</f>
        <v>2015</v>
      </c>
      <c r="F971" s="85" t="n">
        <v>0.805</v>
      </c>
      <c r="G971" s="35" t="n">
        <v>5.8333</v>
      </c>
      <c r="H971" s="35" t="n">
        <v>3.9388</v>
      </c>
      <c r="I971" s="35" t="n">
        <v>3.8644</v>
      </c>
      <c r="J971" s="32" t="n">
        <f aca="false">(G971-I971)/(I971-F971)</f>
        <v>0.643557560305943</v>
      </c>
    </row>
    <row r="972" customFormat="false" ht="13" hidden="false" customHeight="false" outlineLevel="0" collapsed="false">
      <c r="A972" s="94" t="n">
        <v>7</v>
      </c>
      <c r="B972" s="95" t="n">
        <v>10</v>
      </c>
      <c r="C972" s="71" t="n">
        <v>42173</v>
      </c>
      <c r="D972" s="29" t="str">
        <f aca="false">TEXT(C972,"m")</f>
        <v>6</v>
      </c>
      <c r="E972" s="29" t="str">
        <f aca="false">TEXT(C972,"YYYY")</f>
        <v>2015</v>
      </c>
      <c r="F972" s="85" t="n">
        <v>0.8189</v>
      </c>
      <c r="G972" s="35" t="n">
        <v>5.7361</v>
      </c>
      <c r="H972" s="35" t="n">
        <v>4.1886</v>
      </c>
      <c r="I972" s="35" t="n">
        <v>4.1291</v>
      </c>
      <c r="J972" s="32" t="n">
        <f aca="false">(G972-I972)/(I972-F972)</f>
        <v>0.485469155942239</v>
      </c>
    </row>
    <row r="973" customFormat="false" ht="13" hidden="false" customHeight="false" outlineLevel="0" collapsed="false">
      <c r="A973" s="94" t="n">
        <v>7</v>
      </c>
      <c r="B973" s="95" t="n">
        <v>12</v>
      </c>
      <c r="C973" s="74" t="n">
        <v>42173</v>
      </c>
      <c r="D973" s="29" t="str">
        <f aca="false">TEXT(C973,"m")</f>
        <v>6</v>
      </c>
      <c r="E973" s="29" t="str">
        <f aca="false">TEXT(C973,"YYYY")</f>
        <v>2015</v>
      </c>
      <c r="F973" s="85" t="n">
        <v>0.8109</v>
      </c>
      <c r="G973" s="35" t="n">
        <v>5.8235</v>
      </c>
      <c r="H973" s="35" t="n">
        <v>3.9922</v>
      </c>
      <c r="I973" s="35" t="n">
        <v>3.9207</v>
      </c>
      <c r="J973" s="32" t="n">
        <f aca="false">(G973-I973)/(I973-F973)</f>
        <v>0.611872146118722</v>
      </c>
    </row>
    <row r="974" customFormat="false" ht="13" hidden="false" customHeight="false" outlineLevel="0" collapsed="false">
      <c r="A974" s="94" t="n">
        <v>7</v>
      </c>
      <c r="B974" s="95" t="n">
        <v>13</v>
      </c>
      <c r="C974" s="71" t="n">
        <v>42173</v>
      </c>
      <c r="D974" s="29" t="str">
        <f aca="false">TEXT(C974,"m")</f>
        <v>6</v>
      </c>
      <c r="E974" s="29" t="str">
        <f aca="false">TEXT(C974,"YYYY")</f>
        <v>2015</v>
      </c>
      <c r="F974" s="85" t="n">
        <v>0.8038</v>
      </c>
      <c r="G974" s="35" t="n">
        <v>5.7495</v>
      </c>
      <c r="H974" s="35" t="n">
        <v>4.0542</v>
      </c>
      <c r="I974" s="35" t="n">
        <v>3.9744</v>
      </c>
      <c r="J974" s="32" t="n">
        <f aca="false">(G974-I974)/(I974-F974)</f>
        <v>0.559862486595597</v>
      </c>
    </row>
    <row r="975" customFormat="false" ht="13" hidden="false" customHeight="false" outlineLevel="0" collapsed="false">
      <c r="A975" s="94" t="n">
        <v>7</v>
      </c>
      <c r="B975" s="95" t="n">
        <v>14</v>
      </c>
      <c r="C975" s="71" t="n">
        <v>42173</v>
      </c>
      <c r="D975" s="29" t="str">
        <f aca="false">TEXT(C975,"m")</f>
        <v>6</v>
      </c>
      <c r="E975" s="29" t="str">
        <f aca="false">TEXT(C975,"YYYY")</f>
        <v>2015</v>
      </c>
      <c r="F975" s="85" t="n">
        <v>0.8194</v>
      </c>
      <c r="G975" s="35" t="n">
        <v>5.862</v>
      </c>
      <c r="H975" s="35" t="n">
        <v>4.1238</v>
      </c>
      <c r="I975" s="35" t="n">
        <v>4.049</v>
      </c>
      <c r="J975" s="32" t="n">
        <f aca="false">(G975-I975)/(I975-F975)</f>
        <v>0.561369829081001</v>
      </c>
    </row>
    <row r="976" customFormat="false" ht="13" hidden="false" customHeight="false" outlineLevel="0" collapsed="false">
      <c r="A976" s="94" t="n">
        <v>3</v>
      </c>
      <c r="B976" s="95" t="n">
        <v>2</v>
      </c>
      <c r="C976" s="71" t="n">
        <v>42202</v>
      </c>
      <c r="D976" s="29" t="str">
        <f aca="false">TEXT(C976,"m")</f>
        <v>7</v>
      </c>
      <c r="E976" s="29" t="str">
        <f aca="false">TEXT(C976,"YYYY")</f>
        <v>2015</v>
      </c>
      <c r="F976" s="85" t="n">
        <v>0.8364</v>
      </c>
      <c r="G976" s="35" t="n">
        <v>5.6972</v>
      </c>
      <c r="H976" s="35" t="n">
        <v>4.1941</v>
      </c>
      <c r="I976" s="35" t="n">
        <v>4.1737</v>
      </c>
      <c r="J976" s="32" t="n">
        <f aca="false">(G976-I976)/(I976-F976)</f>
        <v>0.456506756959218</v>
      </c>
    </row>
    <row r="977" customFormat="false" ht="13" hidden="false" customHeight="false" outlineLevel="0" collapsed="false">
      <c r="A977" s="94" t="n">
        <v>3</v>
      </c>
      <c r="B977" s="96" t="n">
        <v>6</v>
      </c>
      <c r="C977" s="71" t="n">
        <v>42202</v>
      </c>
      <c r="D977" s="29" t="str">
        <f aca="false">TEXT(C977,"m")</f>
        <v>7</v>
      </c>
      <c r="E977" s="29" t="str">
        <f aca="false">TEXT(C977,"YYYY")</f>
        <v>2015</v>
      </c>
      <c r="F977" s="85" t="n">
        <v>0.8115</v>
      </c>
      <c r="G977" s="35" t="n">
        <v>5.2758</v>
      </c>
      <c r="H977" s="35" t="n">
        <v>3.919</v>
      </c>
      <c r="I977" s="35" t="n">
        <v>3.9019</v>
      </c>
      <c r="J977" s="32" t="n">
        <f aca="false">(G977-I977)/(I977-F977)</f>
        <v>0.444570282164121</v>
      </c>
    </row>
    <row r="978" customFormat="false" ht="13" hidden="false" customHeight="false" outlineLevel="0" collapsed="false">
      <c r="A978" s="94" t="n">
        <v>3</v>
      </c>
      <c r="B978" s="95" t="n">
        <v>8</v>
      </c>
      <c r="C978" s="71" t="n">
        <v>42202</v>
      </c>
      <c r="D978" s="29" t="str">
        <f aca="false">TEXT(C978,"m")</f>
        <v>7</v>
      </c>
      <c r="E978" s="29" t="str">
        <f aca="false">TEXT(C978,"YYYY")</f>
        <v>2015</v>
      </c>
      <c r="F978" s="85" t="n">
        <v>0.8043</v>
      </c>
      <c r="G978" s="35" t="n">
        <v>5.3355</v>
      </c>
      <c r="H978" s="35" t="n">
        <v>3.672</v>
      </c>
      <c r="I978" s="35" t="n">
        <v>3.6543</v>
      </c>
      <c r="J978" s="32" t="n">
        <f aca="false">(G978-I978)/(I978-F978)</f>
        <v>0.589894736842105</v>
      </c>
    </row>
    <row r="979" customFormat="false" ht="13" hidden="false" customHeight="false" outlineLevel="0" collapsed="false">
      <c r="A979" s="94" t="n">
        <v>3</v>
      </c>
      <c r="B979" s="95" t="n">
        <v>9</v>
      </c>
      <c r="C979" s="71" t="n">
        <v>42202</v>
      </c>
      <c r="D979" s="29" t="str">
        <f aca="false">TEXT(C979,"m")</f>
        <v>7</v>
      </c>
      <c r="E979" s="29" t="str">
        <f aca="false">TEXT(C979,"YYYY")</f>
        <v>2015</v>
      </c>
      <c r="F979" s="85" t="n">
        <v>0.8451</v>
      </c>
      <c r="G979" s="35" t="n">
        <v>5.9903</v>
      </c>
      <c r="H979" s="35" t="n">
        <v>4.2601</v>
      </c>
      <c r="I979" s="35" t="n">
        <v>4.2388</v>
      </c>
      <c r="J979" s="32" t="n">
        <f aca="false">(G979-I979)/(I979-F979)</f>
        <v>0.516103368005422</v>
      </c>
    </row>
    <row r="980" customFormat="false" ht="13" hidden="false" customHeight="false" outlineLevel="0" collapsed="false">
      <c r="A980" s="94" t="n">
        <v>3</v>
      </c>
      <c r="B980" s="96" t="n">
        <v>10</v>
      </c>
      <c r="C980" s="71" t="n">
        <v>42202</v>
      </c>
      <c r="D980" s="29" t="str">
        <f aca="false">TEXT(C980,"m")</f>
        <v>7</v>
      </c>
      <c r="E980" s="29" t="str">
        <f aca="false">TEXT(C980,"YYYY")</f>
        <v>2015</v>
      </c>
      <c r="F980" s="85" t="n">
        <v>0.8346</v>
      </c>
      <c r="G980" s="35" t="n">
        <v>6.121</v>
      </c>
      <c r="H980" s="35" t="n">
        <v>4.5232</v>
      </c>
      <c r="I980" s="35" t="n">
        <v>4.5009</v>
      </c>
      <c r="J980" s="32" t="n">
        <f aca="false">(G980-I980)/(I980-F980)</f>
        <v>0.441889643509806</v>
      </c>
    </row>
    <row r="981" customFormat="false" ht="13" hidden="false" customHeight="false" outlineLevel="0" collapsed="false">
      <c r="A981" s="94" t="n">
        <v>3</v>
      </c>
      <c r="B981" s="96" t="n">
        <v>13</v>
      </c>
      <c r="C981" s="71" t="n">
        <v>42202</v>
      </c>
      <c r="D981" s="29" t="str">
        <f aca="false">TEXT(C981,"m")</f>
        <v>7</v>
      </c>
      <c r="E981" s="29" t="str">
        <f aca="false">TEXT(C981,"YYYY")</f>
        <v>2015</v>
      </c>
      <c r="F981" s="85" t="n">
        <v>0.8305</v>
      </c>
      <c r="G981" s="35" t="n">
        <v>6.0894</v>
      </c>
      <c r="H981" s="35" t="n">
        <v>4.5399</v>
      </c>
      <c r="I981" s="35" t="n">
        <v>4.5159</v>
      </c>
      <c r="J981" s="32" t="n">
        <f aca="false">(G981-I981)/(I981-F981)</f>
        <v>0.426955011667662</v>
      </c>
    </row>
    <row r="982" customFormat="false" ht="13" hidden="false" customHeight="false" outlineLevel="0" collapsed="false">
      <c r="A982" s="94" t="n">
        <v>3</v>
      </c>
      <c r="B982" s="96" t="n">
        <v>15</v>
      </c>
      <c r="C982" s="71" t="n">
        <v>42202</v>
      </c>
      <c r="D982" s="29" t="str">
        <f aca="false">TEXT(C982,"m")</f>
        <v>7</v>
      </c>
      <c r="E982" s="29" t="str">
        <f aca="false">TEXT(C982,"YYYY")</f>
        <v>2015</v>
      </c>
      <c r="F982" s="85" t="n">
        <v>0.8109</v>
      </c>
      <c r="G982" s="35" t="n">
        <v>5.1391</v>
      </c>
      <c r="H982" s="35" t="n">
        <v>3.8951</v>
      </c>
      <c r="I982" s="35" t="n">
        <v>3.8778</v>
      </c>
      <c r="J982" s="32" t="n">
        <f aca="false">(G982-I982)/(I982-F982)</f>
        <v>0.411262186572761</v>
      </c>
    </row>
    <row r="983" customFormat="false" ht="13" hidden="false" customHeight="false" outlineLevel="0" collapsed="false">
      <c r="A983" s="94" t="n">
        <v>4</v>
      </c>
      <c r="B983" s="95" t="n">
        <v>3</v>
      </c>
      <c r="C983" s="71" t="n">
        <v>42202</v>
      </c>
      <c r="D983" s="29" t="str">
        <f aca="false">TEXT(C983,"m")</f>
        <v>7</v>
      </c>
      <c r="E983" s="29" t="str">
        <f aca="false">TEXT(C983,"YYYY")</f>
        <v>2015</v>
      </c>
      <c r="F983" s="85" t="n">
        <v>0.81</v>
      </c>
      <c r="G983" s="35" t="n">
        <v>6.1475</v>
      </c>
      <c r="H983" s="35" t="n">
        <v>4.2975</v>
      </c>
      <c r="I983" s="35" t="n">
        <v>4.2693</v>
      </c>
      <c r="J983" s="32" t="n">
        <f aca="false">(G983-I983)/(I983-F983)</f>
        <v>0.542942213742665</v>
      </c>
    </row>
    <row r="984" customFormat="false" ht="13" hidden="false" customHeight="false" outlineLevel="0" collapsed="false">
      <c r="A984" s="94" t="n">
        <v>4</v>
      </c>
      <c r="B984" s="95" t="n">
        <v>4</v>
      </c>
      <c r="C984" s="74" t="n">
        <v>42202</v>
      </c>
      <c r="D984" s="29" t="str">
        <f aca="false">TEXT(C984,"m")</f>
        <v>7</v>
      </c>
      <c r="E984" s="29" t="str">
        <f aca="false">TEXT(C984,"YYYY")</f>
        <v>2015</v>
      </c>
      <c r="F984" s="85" t="n">
        <v>0.8103</v>
      </c>
      <c r="G984" s="35" t="n">
        <v>6.1129</v>
      </c>
      <c r="H984" s="35" t="n">
        <v>4.0151</v>
      </c>
      <c r="I984" s="35" t="n">
        <v>3.9934</v>
      </c>
      <c r="J984" s="32" t="n">
        <f aca="false">(G984-I984)/(I984-F984)</f>
        <v>0.665860324840564</v>
      </c>
    </row>
    <row r="985" customFormat="false" ht="13" hidden="false" customHeight="false" outlineLevel="0" collapsed="false">
      <c r="A985" s="94" t="n">
        <v>4</v>
      </c>
      <c r="B985" s="95" t="n">
        <v>7</v>
      </c>
      <c r="C985" s="71" t="n">
        <v>42202</v>
      </c>
      <c r="D985" s="29" t="str">
        <f aca="false">TEXT(C985,"m")</f>
        <v>7</v>
      </c>
      <c r="E985" s="29" t="str">
        <f aca="false">TEXT(C985,"YYYY")</f>
        <v>2015</v>
      </c>
      <c r="F985" s="85" t="n">
        <v>0.803</v>
      </c>
      <c r="G985" s="35" t="n">
        <v>5.4691</v>
      </c>
      <c r="H985" s="35" t="n">
        <v>3.9094</v>
      </c>
      <c r="I985" s="35" t="n">
        <v>3.887</v>
      </c>
      <c r="J985" s="32" t="n">
        <f aca="false">(G985-I985)/(I985-F985)</f>
        <v>0.513002594033722</v>
      </c>
    </row>
    <row r="986" customFormat="false" ht="13" hidden="false" customHeight="false" outlineLevel="0" collapsed="false">
      <c r="A986" s="94" t="n">
        <v>4</v>
      </c>
      <c r="B986" s="96" t="n">
        <v>10</v>
      </c>
      <c r="C986" s="71" t="n">
        <v>42202</v>
      </c>
      <c r="D986" s="29" t="str">
        <f aca="false">TEXT(C986,"m")</f>
        <v>7</v>
      </c>
      <c r="E986" s="29" t="str">
        <f aca="false">TEXT(C986,"YYYY")</f>
        <v>2015</v>
      </c>
      <c r="F986" s="85" t="n">
        <v>0.8142</v>
      </c>
      <c r="G986" s="35" t="n">
        <v>5.8805</v>
      </c>
      <c r="H986" s="35" t="n">
        <v>4.5771</v>
      </c>
      <c r="I986" s="35" t="n">
        <v>4.5555</v>
      </c>
      <c r="J986" s="32" t="n">
        <f aca="false">(G986-I986)/(I986-F986)</f>
        <v>0.354154972870392</v>
      </c>
    </row>
    <row r="987" customFormat="false" ht="13" hidden="false" customHeight="false" outlineLevel="0" collapsed="false">
      <c r="A987" s="94" t="n">
        <v>4</v>
      </c>
      <c r="B987" s="96" t="n">
        <v>11</v>
      </c>
      <c r="C987" s="71" t="n">
        <v>42202</v>
      </c>
      <c r="D987" s="29" t="str">
        <f aca="false">TEXT(C987,"m")</f>
        <v>7</v>
      </c>
      <c r="E987" s="29" t="str">
        <f aca="false">TEXT(C987,"YYYY")</f>
        <v>2015</v>
      </c>
      <c r="F987" s="85" t="n">
        <v>0.7972</v>
      </c>
      <c r="G987" s="35" t="n">
        <v>6.185</v>
      </c>
      <c r="H987" s="35" t="n">
        <v>4.6046</v>
      </c>
      <c r="I987" s="35" t="n">
        <v>4.5774</v>
      </c>
      <c r="J987" s="32" t="n">
        <f aca="false">(G987-I987)/(I987-F987)</f>
        <v>0.425268504311941</v>
      </c>
    </row>
    <row r="988" customFormat="false" ht="13" hidden="false" customHeight="false" outlineLevel="0" collapsed="false">
      <c r="A988" s="94" t="n">
        <v>4</v>
      </c>
      <c r="B988" s="96" t="n">
        <v>13</v>
      </c>
      <c r="C988" s="71" t="n">
        <v>42202</v>
      </c>
      <c r="D988" s="29" t="str">
        <f aca="false">TEXT(C988,"m")</f>
        <v>7</v>
      </c>
      <c r="E988" s="29" t="str">
        <f aca="false">TEXT(C988,"YYYY")</f>
        <v>2015</v>
      </c>
      <c r="F988" s="85" t="n">
        <v>0.841</v>
      </c>
      <c r="G988" s="35" t="n">
        <v>5.8366</v>
      </c>
      <c r="H988" s="35" t="n">
        <v>4.4074</v>
      </c>
      <c r="I988" s="35" t="n">
        <v>4.3884</v>
      </c>
      <c r="J988" s="32" t="n">
        <f aca="false">(G988-I988)/(I988-F988)</f>
        <v>0.408242656593562</v>
      </c>
    </row>
    <row r="989" customFormat="false" ht="13" hidden="false" customHeight="false" outlineLevel="0" collapsed="false">
      <c r="A989" s="94" t="n">
        <v>4</v>
      </c>
      <c r="B989" s="95" t="n">
        <v>15</v>
      </c>
      <c r="C989" s="71" t="n">
        <v>42202</v>
      </c>
      <c r="D989" s="29" t="str">
        <f aca="false">TEXT(C989,"m")</f>
        <v>7</v>
      </c>
      <c r="E989" s="29" t="str">
        <f aca="false">TEXT(C989,"YYYY")</f>
        <v>2015</v>
      </c>
      <c r="F989" s="85" t="n">
        <v>0.8133</v>
      </c>
      <c r="G989" s="35" t="n">
        <v>5.2395</v>
      </c>
      <c r="H989" s="35" t="n">
        <v>3.6994</v>
      </c>
      <c r="I989" s="35" t="n">
        <v>3.6771</v>
      </c>
      <c r="J989" s="32" t="n">
        <f aca="false">(G989-I989)/(I989-F989)</f>
        <v>0.545568824638592</v>
      </c>
    </row>
    <row r="990" customFormat="false" ht="13" hidden="false" customHeight="false" outlineLevel="0" collapsed="false">
      <c r="A990" s="94" t="n">
        <v>7</v>
      </c>
      <c r="B990" s="96" t="n">
        <v>2</v>
      </c>
      <c r="C990" s="71" t="n">
        <v>42202</v>
      </c>
      <c r="D990" s="29" t="str">
        <f aca="false">TEXT(C990,"m")</f>
        <v>7</v>
      </c>
      <c r="E990" s="29" t="str">
        <f aca="false">TEXT(C990,"YYYY")</f>
        <v>2015</v>
      </c>
      <c r="F990" s="85" t="n">
        <v>0.8054</v>
      </c>
      <c r="G990" s="35" t="n">
        <v>6.1221</v>
      </c>
      <c r="H990" s="35" t="n">
        <v>4.6</v>
      </c>
      <c r="I990" s="35" t="n">
        <v>4.5777</v>
      </c>
      <c r="J990" s="32" t="n">
        <f aca="false">(G990-I990)/(I990-F990)</f>
        <v>0.409405402539565</v>
      </c>
    </row>
    <row r="991" customFormat="false" ht="13" hidden="false" customHeight="false" outlineLevel="0" collapsed="false">
      <c r="A991" s="94" t="n">
        <v>7</v>
      </c>
      <c r="B991" s="96" t="n">
        <v>6</v>
      </c>
      <c r="C991" s="71" t="n">
        <v>42202</v>
      </c>
      <c r="D991" s="29" t="str">
        <f aca="false">TEXT(C991,"m")</f>
        <v>7</v>
      </c>
      <c r="E991" s="29" t="str">
        <f aca="false">TEXT(C991,"YYYY")</f>
        <v>2015</v>
      </c>
      <c r="F991" s="85" t="n">
        <v>0.821</v>
      </c>
      <c r="G991" s="35" t="n">
        <v>6.2297</v>
      </c>
      <c r="H991" s="35" t="n">
        <v>4.7678</v>
      </c>
      <c r="I991" s="35" t="n">
        <v>4.7423</v>
      </c>
      <c r="J991" s="32" t="n">
        <f aca="false">(G991-I991)/(I991-F991)</f>
        <v>0.379312982939331</v>
      </c>
    </row>
    <row r="992" customFormat="false" ht="13" hidden="false" customHeight="false" outlineLevel="0" collapsed="false">
      <c r="A992" s="94" t="n">
        <v>7</v>
      </c>
      <c r="B992" s="95" t="n">
        <v>8</v>
      </c>
      <c r="C992" s="71" t="n">
        <v>42202</v>
      </c>
      <c r="D992" s="29" t="str">
        <f aca="false">TEXT(C992,"m")</f>
        <v>7</v>
      </c>
      <c r="E992" s="29" t="str">
        <f aca="false">TEXT(C992,"YYYY")</f>
        <v>2015</v>
      </c>
      <c r="F992" s="85" t="n">
        <v>0.8159</v>
      </c>
      <c r="G992" s="35" t="n">
        <v>5.8595</v>
      </c>
      <c r="H992" s="35" t="n">
        <v>4.2543</v>
      </c>
      <c r="I992" s="35" t="n">
        <v>4.2265</v>
      </c>
      <c r="J992" s="32" t="n">
        <f aca="false">(G992-I992)/(I992-F992)</f>
        <v>0.478801383920718</v>
      </c>
    </row>
    <row r="993" customFormat="false" ht="13" hidden="false" customHeight="false" outlineLevel="0" collapsed="false">
      <c r="A993" s="94" t="n">
        <v>7</v>
      </c>
      <c r="B993" s="96" t="n">
        <v>10</v>
      </c>
      <c r="C993" s="71" t="n">
        <v>42202</v>
      </c>
      <c r="D993" s="29" t="str">
        <f aca="false">TEXT(C993,"m")</f>
        <v>7</v>
      </c>
      <c r="E993" s="29" t="str">
        <f aca="false">TEXT(C993,"YYYY")</f>
        <v>2015</v>
      </c>
      <c r="F993" s="85" t="n">
        <v>0.8452</v>
      </c>
      <c r="G993" s="35" t="n">
        <v>6.2464</v>
      </c>
      <c r="H993" s="35" t="n">
        <v>4.7104</v>
      </c>
      <c r="I993" s="35" t="n">
        <v>4.686</v>
      </c>
      <c r="J993" s="32" t="n">
        <f aca="false">(G993-I993)/(I993-F993)</f>
        <v>0.406269527181837</v>
      </c>
    </row>
    <row r="994" customFormat="false" ht="13" hidden="false" customHeight="false" outlineLevel="0" collapsed="false">
      <c r="A994" s="94" t="n">
        <v>7</v>
      </c>
      <c r="B994" s="95" t="n">
        <v>12</v>
      </c>
      <c r="C994" s="71" t="n">
        <v>42202</v>
      </c>
      <c r="D994" s="29" t="str">
        <f aca="false">TEXT(C994,"m")</f>
        <v>7</v>
      </c>
      <c r="E994" s="29" t="str">
        <f aca="false">TEXT(C994,"YYYY")</f>
        <v>2015</v>
      </c>
      <c r="F994" s="85" t="n">
        <v>0.8014</v>
      </c>
      <c r="G994" s="35" t="n">
        <v>5.8925</v>
      </c>
      <c r="H994" s="35" t="n">
        <v>4.1629</v>
      </c>
      <c r="I994" s="35" t="n">
        <v>4.1416</v>
      </c>
      <c r="J994" s="32" t="n">
        <f aca="false">(G994-I994)/(I994-F994)</f>
        <v>0.524190168253398</v>
      </c>
    </row>
    <row r="995" customFormat="false" ht="13" hidden="false" customHeight="false" outlineLevel="0" collapsed="false">
      <c r="A995" s="94" t="n">
        <v>7</v>
      </c>
      <c r="B995" s="96" t="n">
        <v>13</v>
      </c>
      <c r="C995" s="71" t="n">
        <v>42202</v>
      </c>
      <c r="D995" s="29" t="str">
        <f aca="false">TEXT(C995,"m")</f>
        <v>7</v>
      </c>
      <c r="E995" s="29" t="str">
        <f aca="false">TEXT(C995,"YYYY")</f>
        <v>2015</v>
      </c>
      <c r="F995" s="85" t="n">
        <v>0.8191</v>
      </c>
      <c r="G995" s="35" t="n">
        <v>5.4636</v>
      </c>
      <c r="H995" s="35" t="n">
        <v>4.0796</v>
      </c>
      <c r="I995" s="35" t="n">
        <v>4.0611</v>
      </c>
      <c r="J995" s="32" t="n">
        <f aca="false">(G995-I995)/(I995-F995)</f>
        <v>0.43260333127699</v>
      </c>
    </row>
    <row r="996" customFormat="false" ht="13" hidden="false" customHeight="false" outlineLevel="0" collapsed="false">
      <c r="A996" s="94" t="n">
        <v>7</v>
      </c>
      <c r="B996" s="95" t="n">
        <v>14</v>
      </c>
      <c r="C996" s="74" t="n">
        <v>42202</v>
      </c>
      <c r="D996" s="29" t="str">
        <f aca="false">TEXT(C996,"m")</f>
        <v>7</v>
      </c>
      <c r="E996" s="29" t="str">
        <f aca="false">TEXT(C996,"YYYY")</f>
        <v>2015</v>
      </c>
      <c r="F996" s="85" t="n">
        <v>0.8317</v>
      </c>
      <c r="G996" s="35" t="n">
        <v>5.7626</v>
      </c>
      <c r="H996" s="35" t="n">
        <v>3.8348</v>
      </c>
      <c r="I996" s="35" t="n">
        <v>3.8139</v>
      </c>
      <c r="J996" s="32" t="n">
        <f aca="false">(G996-I996)/(I996-F996)</f>
        <v>0.653443766346992</v>
      </c>
    </row>
    <row r="997" customFormat="false" ht="13" hidden="false" customHeight="false" outlineLevel="0" collapsed="false">
      <c r="A997" s="94" t="n">
        <v>3</v>
      </c>
      <c r="B997" s="96" t="n">
        <v>2</v>
      </c>
      <c r="C997" s="71" t="n">
        <v>42245</v>
      </c>
      <c r="D997" s="29" t="str">
        <f aca="false">TEXT(C997,"m")</f>
        <v>8</v>
      </c>
      <c r="E997" s="29" t="str">
        <f aca="false">TEXT(C997,"YYYY")</f>
        <v>2015</v>
      </c>
      <c r="F997" s="85" t="n">
        <v>0.8247</v>
      </c>
      <c r="G997" s="35" t="n">
        <v>5.0506</v>
      </c>
      <c r="H997" s="35" t="n">
        <v>3.9299</v>
      </c>
      <c r="I997" s="35" t="n">
        <v>3.9128</v>
      </c>
      <c r="J997" s="32" t="n">
        <f aca="false">(G997-I997)/(I997-F997)</f>
        <v>0.368446617661345</v>
      </c>
    </row>
    <row r="998" customFormat="false" ht="13" hidden="false" customHeight="false" outlineLevel="0" collapsed="false">
      <c r="A998" s="94" t="n">
        <v>3</v>
      </c>
      <c r="B998" s="96" t="n">
        <v>6</v>
      </c>
      <c r="C998" s="71" t="n">
        <v>42245</v>
      </c>
      <c r="D998" s="29" t="str">
        <f aca="false">TEXT(C998,"m")</f>
        <v>8</v>
      </c>
      <c r="E998" s="29" t="str">
        <f aca="false">TEXT(C998,"YYYY")</f>
        <v>2015</v>
      </c>
      <c r="F998" s="85" t="n">
        <v>0.7984</v>
      </c>
      <c r="G998" s="35" t="n">
        <v>4.9693</v>
      </c>
      <c r="H998" s="35" t="n">
        <v>3.8632</v>
      </c>
      <c r="I998" s="35" t="n">
        <v>3.8477</v>
      </c>
      <c r="J998" s="32" t="n">
        <f aca="false">(G998-I998)/(I998-F998)</f>
        <v>0.367822123110222</v>
      </c>
    </row>
    <row r="999" customFormat="false" ht="13" hidden="false" customHeight="false" outlineLevel="0" collapsed="false">
      <c r="A999" s="94" t="n">
        <v>3</v>
      </c>
      <c r="B999" s="96" t="n">
        <v>8</v>
      </c>
      <c r="C999" s="71" t="n">
        <v>42245</v>
      </c>
      <c r="D999" s="29" t="str">
        <f aca="false">TEXT(C999,"m")</f>
        <v>8</v>
      </c>
      <c r="E999" s="29" t="str">
        <f aca="false">TEXT(C999,"YYYY")</f>
        <v>2015</v>
      </c>
      <c r="F999" s="85" t="n">
        <v>0.8307</v>
      </c>
      <c r="G999" s="35" t="n">
        <v>5.9602</v>
      </c>
      <c r="H999" s="35" t="n">
        <v>4.7023</v>
      </c>
      <c r="I999" s="35" t="n">
        <v>4.6804</v>
      </c>
      <c r="J999" s="32" t="n">
        <f aca="false">(G999-I999)/(I999-F999)</f>
        <v>0.332441488947191</v>
      </c>
    </row>
    <row r="1000" customFormat="false" ht="13" hidden="false" customHeight="false" outlineLevel="0" collapsed="false">
      <c r="A1000" s="94" t="n">
        <v>3</v>
      </c>
      <c r="B1000" s="95" t="n">
        <v>9</v>
      </c>
      <c r="C1000" s="71" t="n">
        <v>42245</v>
      </c>
      <c r="D1000" s="29" t="str">
        <f aca="false">TEXT(C1000,"m")</f>
        <v>8</v>
      </c>
      <c r="E1000" s="29" t="str">
        <f aca="false">TEXT(C1000,"YYYY")</f>
        <v>2015</v>
      </c>
      <c r="F1000" s="85" t="n">
        <v>0.8452</v>
      </c>
      <c r="G1000" s="35" t="n">
        <v>5.8262</v>
      </c>
      <c r="H1000" s="35" t="n">
        <v>4.1473</v>
      </c>
      <c r="I1000" s="35" t="n">
        <v>4.1271</v>
      </c>
      <c r="J1000" s="32" t="n">
        <f aca="false">(G1000-I1000)/(I1000-F1000)</f>
        <v>0.517718394832262</v>
      </c>
    </row>
    <row r="1001" customFormat="false" ht="13" hidden="false" customHeight="false" outlineLevel="0" collapsed="false">
      <c r="A1001" s="94" t="n">
        <v>3</v>
      </c>
      <c r="B1001" s="95" t="n">
        <v>10</v>
      </c>
      <c r="C1001" s="71" t="n">
        <v>42245</v>
      </c>
      <c r="D1001" s="29" t="str">
        <f aca="false">TEXT(C1001,"m")</f>
        <v>8</v>
      </c>
      <c r="E1001" s="29" t="str">
        <f aca="false">TEXT(C1001,"YYYY")</f>
        <v>2015</v>
      </c>
      <c r="F1001" s="85" t="n">
        <v>0.8088</v>
      </c>
      <c r="G1001" s="35" t="n">
        <v>6.5927</v>
      </c>
      <c r="H1001" s="35" t="n">
        <v>4.7378</v>
      </c>
      <c r="I1001" s="35" t="n">
        <v>4.7102</v>
      </c>
      <c r="J1001" s="32" t="n">
        <f aca="false">(G1001-I1001)/(I1001-F1001)</f>
        <v>0.482519095709232</v>
      </c>
    </row>
    <row r="1002" customFormat="false" ht="13" hidden="false" customHeight="false" outlineLevel="0" collapsed="false">
      <c r="A1002" s="94" t="n">
        <v>3</v>
      </c>
      <c r="B1002" s="96" t="n">
        <v>13</v>
      </c>
      <c r="C1002" s="71" t="n">
        <v>42245</v>
      </c>
      <c r="D1002" s="29" t="str">
        <f aca="false">TEXT(C1002,"m")</f>
        <v>8</v>
      </c>
      <c r="E1002" s="29" t="str">
        <f aca="false">TEXT(C1002,"YYYY")</f>
        <v>2015</v>
      </c>
      <c r="F1002" s="85" t="n">
        <v>0.8418</v>
      </c>
      <c r="G1002" s="35" t="n">
        <v>6.6567</v>
      </c>
      <c r="H1002" s="35" t="n">
        <v>5.4487</v>
      </c>
      <c r="I1002" s="35" t="n">
        <v>5.4236</v>
      </c>
      <c r="J1002" s="32" t="n">
        <f aca="false">(G1002-I1002)/(I1002-F1002)</f>
        <v>0.269130036230302</v>
      </c>
    </row>
    <row r="1003" customFormat="false" ht="13" hidden="false" customHeight="false" outlineLevel="0" collapsed="false">
      <c r="A1003" s="94" t="n">
        <v>3</v>
      </c>
      <c r="B1003" s="96" t="n">
        <v>15</v>
      </c>
      <c r="C1003" s="71" t="n">
        <v>42245</v>
      </c>
      <c r="D1003" s="29" t="str">
        <f aca="false">TEXT(C1003,"m")</f>
        <v>8</v>
      </c>
      <c r="E1003" s="29" t="str">
        <f aca="false">TEXT(C1003,"YYYY")</f>
        <v>2015</v>
      </c>
      <c r="F1003" s="85" t="n">
        <v>0.8171</v>
      </c>
      <c r="G1003" s="35" t="n">
        <v>5.9108</v>
      </c>
      <c r="H1003" s="35" t="n">
        <v>4.7166</v>
      </c>
      <c r="I1003" s="35" t="n">
        <v>4.6934</v>
      </c>
      <c r="J1003" s="32" t="n">
        <f aca="false">(G1003-I1003)/(I1003-F1003)</f>
        <v>0.314062379072827</v>
      </c>
    </row>
    <row r="1004" customFormat="false" ht="13" hidden="false" customHeight="false" outlineLevel="0" collapsed="false">
      <c r="A1004" s="94" t="n">
        <v>4</v>
      </c>
      <c r="B1004" s="96" t="n">
        <v>3</v>
      </c>
      <c r="C1004" s="71" t="n">
        <v>42245</v>
      </c>
      <c r="D1004" s="29" t="str">
        <f aca="false">TEXT(C1004,"m")</f>
        <v>8</v>
      </c>
      <c r="E1004" s="29" t="str">
        <f aca="false">TEXT(C1004,"YYYY")</f>
        <v>2015</v>
      </c>
      <c r="F1004" s="85" t="n">
        <v>0.8102</v>
      </c>
      <c r="G1004" s="35" t="n">
        <v>6.1562</v>
      </c>
      <c r="H1004" s="35" t="n">
        <v>4.658</v>
      </c>
      <c r="I1004" s="35" t="n">
        <v>4.6249</v>
      </c>
      <c r="J1004" s="32" t="n">
        <f aca="false">(G1004-I1004)/(I1004-F1004)</f>
        <v>0.401420819461557</v>
      </c>
    </row>
    <row r="1005" customFormat="false" ht="13" hidden="false" customHeight="false" outlineLevel="0" collapsed="false">
      <c r="A1005" s="94" t="n">
        <v>4</v>
      </c>
      <c r="B1005" s="96" t="n">
        <v>4</v>
      </c>
      <c r="C1005" s="71" t="n">
        <v>42245</v>
      </c>
      <c r="D1005" s="29" t="str">
        <f aca="false">TEXT(C1005,"m")</f>
        <v>8</v>
      </c>
      <c r="E1005" s="29" t="str">
        <f aca="false">TEXT(C1005,"YYYY")</f>
        <v>2015</v>
      </c>
      <c r="F1005" s="85" t="n">
        <v>0.8096</v>
      </c>
      <c r="G1005" s="35" t="n">
        <v>6.1224</v>
      </c>
      <c r="H1005" s="35" t="n">
        <v>4.7687</v>
      </c>
      <c r="I1005" s="35" t="n">
        <v>4.7521</v>
      </c>
      <c r="J1005" s="32" t="n">
        <f aca="false">(G1005-I1005)/(I1005-F1005)</f>
        <v>0.347571337983513</v>
      </c>
    </row>
    <row r="1006" customFormat="false" ht="13" hidden="false" customHeight="false" outlineLevel="0" collapsed="false">
      <c r="A1006" s="94" t="n">
        <v>4</v>
      </c>
      <c r="B1006" s="96" t="n">
        <v>7</v>
      </c>
      <c r="C1006" s="71" t="n">
        <v>42245</v>
      </c>
      <c r="D1006" s="29" t="str">
        <f aca="false">TEXT(C1006,"m")</f>
        <v>8</v>
      </c>
      <c r="E1006" s="29" t="str">
        <f aca="false">TEXT(C1006,"YYYY")</f>
        <v>2015</v>
      </c>
      <c r="F1006" s="85" t="n">
        <v>0.806</v>
      </c>
      <c r="G1006" s="35" t="n">
        <v>5.9017</v>
      </c>
      <c r="H1006" s="35" t="n">
        <v>4.6857</v>
      </c>
      <c r="I1006" s="35" t="n">
        <v>4.6651</v>
      </c>
      <c r="J1006" s="32" t="n">
        <f aca="false">(G1006-I1006)/(I1006-F1006)</f>
        <v>0.32043740768573</v>
      </c>
    </row>
    <row r="1007" customFormat="false" ht="13" hidden="false" customHeight="false" outlineLevel="0" collapsed="false">
      <c r="A1007" s="94" t="n">
        <v>4</v>
      </c>
      <c r="B1007" s="96" t="n">
        <v>10</v>
      </c>
      <c r="C1007" s="71" t="n">
        <v>42245</v>
      </c>
      <c r="D1007" s="29" t="str">
        <f aca="false">TEXT(C1007,"m")</f>
        <v>8</v>
      </c>
      <c r="E1007" s="29" t="str">
        <f aca="false">TEXT(C1007,"YYYY")</f>
        <v>2015</v>
      </c>
      <c r="F1007" s="85" t="n">
        <v>0.8256</v>
      </c>
      <c r="G1007" s="35" t="n">
        <v>6.9255</v>
      </c>
      <c r="H1007" s="35" t="n">
        <v>5.8223</v>
      </c>
      <c r="I1007" s="35" t="n">
        <v>5.7981</v>
      </c>
      <c r="J1007" s="32" t="n">
        <f aca="false">(G1007-I1007)/(I1007-F1007)</f>
        <v>0.226726998491705</v>
      </c>
    </row>
    <row r="1008" customFormat="false" ht="13" hidden="false" customHeight="false" outlineLevel="0" collapsed="false">
      <c r="A1008" s="94" t="n">
        <v>4</v>
      </c>
      <c r="B1008" s="96" t="n">
        <v>11</v>
      </c>
      <c r="C1008" s="71" t="n">
        <v>42245</v>
      </c>
      <c r="D1008" s="29" t="str">
        <f aca="false">TEXT(C1008,"m")</f>
        <v>8</v>
      </c>
      <c r="E1008" s="29" t="str">
        <f aca="false">TEXT(C1008,"YYYY")</f>
        <v>2015</v>
      </c>
      <c r="F1008" s="85" t="n">
        <v>0.8111</v>
      </c>
      <c r="G1008" s="35" t="n">
        <v>6.6189</v>
      </c>
      <c r="H1008" s="35" t="n">
        <v>5.2771</v>
      </c>
      <c r="I1008" s="35" t="n">
        <v>5.2545</v>
      </c>
      <c r="J1008" s="32" t="n">
        <f aca="false">(G1008-I1008)/(I1008-F1008)</f>
        <v>0.307062159607508</v>
      </c>
    </row>
    <row r="1009" customFormat="false" ht="13" hidden="false" customHeight="false" outlineLevel="0" collapsed="false">
      <c r="A1009" s="94" t="n">
        <v>4</v>
      </c>
      <c r="B1009" s="96" t="n">
        <v>13</v>
      </c>
      <c r="C1009" s="71" t="n">
        <v>42245</v>
      </c>
      <c r="D1009" s="29" t="str">
        <f aca="false">TEXT(C1009,"m")</f>
        <v>8</v>
      </c>
      <c r="E1009" s="29" t="str">
        <f aca="false">TEXT(C1009,"YYYY")</f>
        <v>2015</v>
      </c>
      <c r="F1009" s="85" t="n">
        <v>0.8338</v>
      </c>
      <c r="G1009" s="35" t="n">
        <v>6.2652</v>
      </c>
      <c r="H1009" s="35" t="n">
        <v>4.9363</v>
      </c>
      <c r="I1009" s="35" t="n">
        <v>4.922</v>
      </c>
      <c r="J1009" s="32" t="n">
        <f aca="false">(G1009-I1009)/(I1009-F1009)</f>
        <v>0.328555354434715</v>
      </c>
    </row>
    <row r="1010" customFormat="false" ht="13" hidden="false" customHeight="false" outlineLevel="0" collapsed="false">
      <c r="A1010" s="94" t="n">
        <v>4</v>
      </c>
      <c r="B1010" s="96" t="n">
        <v>15</v>
      </c>
      <c r="C1010" s="71" t="n">
        <v>42245</v>
      </c>
      <c r="D1010" s="29" t="str">
        <f aca="false">TEXT(C1010,"m")</f>
        <v>8</v>
      </c>
      <c r="E1010" s="29" t="str">
        <f aca="false">TEXT(C1010,"YYYY")</f>
        <v>2015</v>
      </c>
      <c r="F1010" s="85" t="n">
        <v>0.8126</v>
      </c>
      <c r="G1010" s="35" t="n">
        <v>6.0586</v>
      </c>
      <c r="H1010" s="35" t="n">
        <v>4.6499</v>
      </c>
      <c r="I1010" s="35" t="n">
        <v>4.626</v>
      </c>
      <c r="J1010" s="32" t="n">
        <f aca="false">(G1010-I1010)/(I1010-F1010)</f>
        <v>0.375675250432685</v>
      </c>
    </row>
    <row r="1011" customFormat="false" ht="13" hidden="false" customHeight="false" outlineLevel="0" collapsed="false">
      <c r="A1011" s="94" t="n">
        <v>7</v>
      </c>
      <c r="B1011" s="96" t="n">
        <v>2</v>
      </c>
      <c r="C1011" s="71" t="n">
        <v>42245</v>
      </c>
      <c r="D1011" s="29" t="str">
        <f aca="false">TEXT(C1011,"m")</f>
        <v>8</v>
      </c>
      <c r="E1011" s="29" t="str">
        <f aca="false">TEXT(C1011,"YYYY")</f>
        <v>2015</v>
      </c>
      <c r="F1011" s="85" t="n">
        <v>0.822</v>
      </c>
      <c r="G1011" s="35" t="n">
        <v>5.9613</v>
      </c>
      <c r="H1011" s="35" t="n">
        <v>4.8805</v>
      </c>
      <c r="I1011" s="35" t="n">
        <v>4.8646</v>
      </c>
      <c r="J1011" s="32" t="n">
        <f aca="false">(G1011-I1011)/(I1011-F1011)</f>
        <v>0.27128580616435</v>
      </c>
    </row>
    <row r="1012" customFormat="false" ht="13" hidden="false" customHeight="false" outlineLevel="0" collapsed="false">
      <c r="A1012" s="94" t="n">
        <v>7</v>
      </c>
      <c r="B1012" s="96" t="n">
        <v>6</v>
      </c>
      <c r="C1012" s="71" t="n">
        <v>42245</v>
      </c>
      <c r="D1012" s="29" t="str">
        <f aca="false">TEXT(C1012,"m")</f>
        <v>8</v>
      </c>
      <c r="E1012" s="29" t="str">
        <f aca="false">TEXT(C1012,"YYYY")</f>
        <v>2015</v>
      </c>
      <c r="F1012" s="85" t="n">
        <v>0.8249</v>
      </c>
      <c r="G1012" s="35" t="n">
        <v>6.2447</v>
      </c>
      <c r="H1012" s="35" t="n">
        <v>5.1164</v>
      </c>
      <c r="I1012" s="35" t="n">
        <v>5.097</v>
      </c>
      <c r="J1012" s="32" t="n">
        <f aca="false">(G1012-I1012)/(I1012-F1012)</f>
        <v>0.268650078415767</v>
      </c>
    </row>
    <row r="1013" customFormat="false" ht="13" hidden="false" customHeight="false" outlineLevel="0" collapsed="false">
      <c r="A1013" s="94" t="n">
        <v>7</v>
      </c>
      <c r="B1013" s="96" t="n">
        <v>8</v>
      </c>
      <c r="C1013" s="71" t="n">
        <v>42245</v>
      </c>
      <c r="D1013" s="29" t="str">
        <f aca="false">TEXT(C1013,"m")</f>
        <v>8</v>
      </c>
      <c r="E1013" s="29" t="str">
        <f aca="false">TEXT(C1013,"YYYY")</f>
        <v>2015</v>
      </c>
      <c r="F1013" s="85" t="n">
        <v>0.8048</v>
      </c>
      <c r="G1013" s="35" t="n">
        <v>6.6408</v>
      </c>
      <c r="H1013" s="35" t="n">
        <v>5.2023</v>
      </c>
      <c r="I1013" s="35" t="n">
        <v>5.1851</v>
      </c>
      <c r="J1013" s="32" t="n">
        <f aca="false">(G1013-I1013)/(I1013-F1013)</f>
        <v>0.33232883592448</v>
      </c>
    </row>
    <row r="1014" customFormat="false" ht="13" hidden="false" customHeight="false" outlineLevel="0" collapsed="false">
      <c r="A1014" s="94" t="n">
        <v>7</v>
      </c>
      <c r="B1014" s="96" t="n">
        <v>10</v>
      </c>
      <c r="C1014" s="71" t="n">
        <v>42245</v>
      </c>
      <c r="D1014" s="29" t="str">
        <f aca="false">TEXT(C1014,"m")</f>
        <v>8</v>
      </c>
      <c r="E1014" s="29" t="str">
        <f aca="false">TEXT(C1014,"YYYY")</f>
        <v>2015</v>
      </c>
      <c r="F1014" s="85" t="n">
        <v>0.8203</v>
      </c>
      <c r="G1014" s="35" t="n">
        <v>6.9109</v>
      </c>
      <c r="H1014" s="35" t="n">
        <v>6.0173</v>
      </c>
      <c r="I1014" s="35" t="n">
        <v>6.0131</v>
      </c>
      <c r="J1014" s="32" t="n">
        <f aca="false">(G1014-I1014)/(I1014-F1014)</f>
        <v>0.172893236789401</v>
      </c>
    </row>
    <row r="1015" customFormat="false" ht="13" hidden="false" customHeight="false" outlineLevel="0" collapsed="false">
      <c r="A1015" s="94" t="n">
        <v>7</v>
      </c>
      <c r="B1015" s="96" t="n">
        <v>12</v>
      </c>
      <c r="C1015" s="71" t="n">
        <v>42245</v>
      </c>
      <c r="D1015" s="29" t="str">
        <f aca="false">TEXT(C1015,"m")</f>
        <v>8</v>
      </c>
      <c r="E1015" s="29" t="str">
        <f aca="false">TEXT(C1015,"YYYY")</f>
        <v>2015</v>
      </c>
      <c r="F1015" s="85" t="n">
        <v>0.813</v>
      </c>
      <c r="G1015" s="35" t="n">
        <v>6.6791</v>
      </c>
      <c r="H1015" s="35" t="n">
        <v>5.0366</v>
      </c>
      <c r="I1015" s="35" t="n">
        <v>5.0289</v>
      </c>
      <c r="J1015" s="32" t="n">
        <f aca="false">(G1015-I1015)/(I1015-F1015)</f>
        <v>0.391422946464575</v>
      </c>
    </row>
    <row r="1016" customFormat="false" ht="13" hidden="false" customHeight="false" outlineLevel="0" collapsed="false">
      <c r="A1016" s="94" t="n">
        <v>7</v>
      </c>
      <c r="B1016" s="96" t="n">
        <v>13</v>
      </c>
      <c r="C1016" s="71" t="n">
        <v>42245</v>
      </c>
      <c r="D1016" s="29" t="str">
        <f aca="false">TEXT(C1016,"m")</f>
        <v>8</v>
      </c>
      <c r="E1016" s="29" t="str">
        <f aca="false">TEXT(C1016,"YYYY")</f>
        <v>2015</v>
      </c>
      <c r="F1016" s="85" t="n">
        <v>0.8099</v>
      </c>
      <c r="G1016" s="35" t="n">
        <v>5.7813</v>
      </c>
      <c r="H1016" s="35" t="n">
        <v>4.6971</v>
      </c>
      <c r="I1016" s="35" t="n">
        <v>4.6886</v>
      </c>
      <c r="J1016" s="32" t="n">
        <f aca="false">(G1016-I1016)/(I1016-F1016)</f>
        <v>0.281718101425735</v>
      </c>
    </row>
    <row r="1017" customFormat="false" ht="13" hidden="false" customHeight="false" outlineLevel="0" collapsed="false">
      <c r="A1017" s="94" t="n">
        <v>7</v>
      </c>
      <c r="B1017" s="95" t="n">
        <v>14</v>
      </c>
      <c r="C1017" s="71" t="n">
        <v>42245</v>
      </c>
      <c r="D1017" s="29" t="str">
        <f aca="false">TEXT(C1017,"m")</f>
        <v>8</v>
      </c>
      <c r="E1017" s="29" t="str">
        <f aca="false">TEXT(C1017,"YYYY")</f>
        <v>2015</v>
      </c>
      <c r="F1017" s="85" t="n">
        <v>0.8204</v>
      </c>
      <c r="G1017" s="35" t="n">
        <v>5.8652</v>
      </c>
      <c r="H1017" s="35" t="n">
        <v>4.1372</v>
      </c>
      <c r="I1017" s="35" t="n">
        <v>4.123</v>
      </c>
      <c r="J1017" s="32" t="n">
        <f aca="false">(G1017-I1017)/(I1017-F1017)</f>
        <v>0.527523769151577</v>
      </c>
    </row>
    <row r="1018" customFormat="false" ht="13" hidden="false" customHeight="false" outlineLevel="0" collapsed="false">
      <c r="A1018" s="94" t="n">
        <v>3</v>
      </c>
      <c r="B1018" s="96" t="n">
        <v>2</v>
      </c>
      <c r="C1018" s="71" t="n">
        <v>42273</v>
      </c>
      <c r="D1018" s="29" t="str">
        <f aca="false">TEXT(C1018,"m")</f>
        <v>9</v>
      </c>
      <c r="E1018" s="29" t="str">
        <f aca="false">TEXT(C1018,"YYYY")</f>
        <v>2015</v>
      </c>
      <c r="F1018" s="85" t="n">
        <v>0.8489</v>
      </c>
      <c r="G1018" s="35" t="n">
        <v>6.9443</v>
      </c>
      <c r="H1018" s="35" t="n">
        <v>5.4602</v>
      </c>
      <c r="I1018" s="35" t="n">
        <v>5.4786</v>
      </c>
      <c r="J1018" s="32" t="n">
        <f aca="false">(G1018-I1018)/(I1018-F1018)</f>
        <v>0.316586387886904</v>
      </c>
    </row>
    <row r="1019" customFormat="false" ht="13" hidden="false" customHeight="false" outlineLevel="0" collapsed="false">
      <c r="A1019" s="94" t="n">
        <v>3</v>
      </c>
      <c r="B1019" s="95" t="n">
        <v>6</v>
      </c>
      <c r="C1019" s="71" t="n">
        <v>42273</v>
      </c>
      <c r="D1019" s="29" t="str">
        <f aca="false">TEXT(C1019,"m")</f>
        <v>9</v>
      </c>
      <c r="E1019" s="29" t="str">
        <f aca="false">TEXT(C1019,"YYYY")</f>
        <v>2015</v>
      </c>
      <c r="F1019" s="85" t="n">
        <v>0.8145</v>
      </c>
      <c r="G1019" s="35" t="n">
        <v>6.127</v>
      </c>
      <c r="H1019" s="35" t="n">
        <v>4.3641</v>
      </c>
      <c r="I1019" s="35" t="n">
        <v>4.3813</v>
      </c>
      <c r="J1019" s="32" t="n">
        <f aca="false">(G1019-I1019)/(I1019-F1019)</f>
        <v>0.489430301670965</v>
      </c>
    </row>
    <row r="1020" customFormat="false" ht="13" hidden="false" customHeight="false" outlineLevel="0" collapsed="false">
      <c r="A1020" s="94" t="n">
        <v>3</v>
      </c>
      <c r="B1020" s="96" t="n">
        <v>8</v>
      </c>
      <c r="C1020" s="71" t="n">
        <v>42273</v>
      </c>
      <c r="D1020" s="29" t="str">
        <f aca="false">TEXT(C1020,"m")</f>
        <v>9</v>
      </c>
      <c r="E1020" s="29" t="str">
        <f aca="false">TEXT(C1020,"YYYY")</f>
        <v>2015</v>
      </c>
      <c r="F1020" s="85" t="n">
        <v>0.8057</v>
      </c>
      <c r="G1020" s="35" t="n">
        <v>6.6876</v>
      </c>
      <c r="H1020" s="35" t="n">
        <v>5.0557</v>
      </c>
      <c r="I1020" s="35" t="n">
        <v>5.0714</v>
      </c>
      <c r="J1020" s="32" t="n">
        <f aca="false">(G1020-I1020)/(I1020-F1020)</f>
        <v>0.378882715615257</v>
      </c>
    </row>
    <row r="1021" customFormat="false" ht="13" hidden="false" customHeight="false" outlineLevel="0" collapsed="false">
      <c r="A1021" s="94" t="n">
        <v>3</v>
      </c>
      <c r="B1021" s="95" t="n">
        <v>9</v>
      </c>
      <c r="C1021" s="71" t="n">
        <v>42273</v>
      </c>
      <c r="D1021" s="29" t="str">
        <f aca="false">TEXT(C1021,"m")</f>
        <v>9</v>
      </c>
      <c r="E1021" s="29" t="str">
        <f aca="false">TEXT(C1021,"YYYY")</f>
        <v>2015</v>
      </c>
      <c r="F1021" s="85" t="n">
        <v>0.8365</v>
      </c>
      <c r="G1021" s="35" t="n">
        <v>6.0119</v>
      </c>
      <c r="H1021" s="35" t="n">
        <v>4.3796</v>
      </c>
      <c r="I1021" s="35" t="n">
        <v>4.3992</v>
      </c>
      <c r="J1021" s="32" t="n">
        <f aca="false">(G1021-I1021)/(I1021-F1021)</f>
        <v>0.45266230667752</v>
      </c>
    </row>
    <row r="1022" customFormat="false" ht="13" hidden="false" customHeight="false" outlineLevel="0" collapsed="false">
      <c r="A1022" s="94" t="n">
        <v>3</v>
      </c>
      <c r="B1022" s="96" t="n">
        <v>10</v>
      </c>
      <c r="C1022" s="71" t="n">
        <v>42273</v>
      </c>
      <c r="D1022" s="29" t="str">
        <f aca="false">TEXT(C1022,"m")</f>
        <v>9</v>
      </c>
      <c r="E1022" s="29" t="str">
        <f aca="false">TEXT(C1022,"YYYY")</f>
        <v>2015</v>
      </c>
      <c r="F1022" s="85" t="n">
        <v>0.836</v>
      </c>
      <c r="G1022" s="35" t="n">
        <v>7.1075</v>
      </c>
      <c r="H1022" s="35" t="n">
        <v>5.2552</v>
      </c>
      <c r="I1022" s="35" t="n">
        <v>5.2746</v>
      </c>
      <c r="J1022" s="32" t="n">
        <f aca="false">(G1022-I1022)/(I1022-F1022)</f>
        <v>0.412945523363223</v>
      </c>
    </row>
    <row r="1023" customFormat="false" ht="13" hidden="false" customHeight="false" outlineLevel="0" collapsed="false">
      <c r="A1023" s="94" t="n">
        <v>3</v>
      </c>
      <c r="B1023" s="96" t="n">
        <v>13</v>
      </c>
      <c r="C1023" s="71" t="n">
        <v>42273</v>
      </c>
      <c r="D1023" s="29" t="str">
        <f aca="false">TEXT(C1023,"m")</f>
        <v>9</v>
      </c>
      <c r="E1023" s="29" t="str">
        <f aca="false">TEXT(C1023,"YYYY")</f>
        <v>2015</v>
      </c>
      <c r="F1023" s="85" t="n">
        <v>0.836</v>
      </c>
      <c r="G1023" s="35" t="n">
        <v>7.0872</v>
      </c>
      <c r="H1023" s="35" t="n">
        <v>5.7826</v>
      </c>
      <c r="I1023" s="35" t="n">
        <v>5.7982</v>
      </c>
      <c r="J1023" s="32" t="n">
        <f aca="false">(G1023-I1023)/(I1023-F1023)</f>
        <v>0.259763814437145</v>
      </c>
    </row>
    <row r="1024" customFormat="false" ht="13" hidden="false" customHeight="false" outlineLevel="0" collapsed="false">
      <c r="A1024" s="94" t="n">
        <v>3</v>
      </c>
      <c r="B1024" s="96" t="n">
        <v>15</v>
      </c>
      <c r="C1024" s="71" t="n">
        <v>42273</v>
      </c>
      <c r="D1024" s="29" t="str">
        <f aca="false">TEXT(C1024,"m")</f>
        <v>9</v>
      </c>
      <c r="E1024" s="29" t="str">
        <f aca="false">TEXT(C1024,"YYYY")</f>
        <v>2015</v>
      </c>
      <c r="F1024" s="85" t="n">
        <v>0.8133</v>
      </c>
      <c r="G1024" s="35" t="n">
        <v>6.074</v>
      </c>
      <c r="H1024" s="35" t="n">
        <v>4.9452</v>
      </c>
      <c r="I1024" s="35" t="n">
        <v>4.9595</v>
      </c>
      <c r="J1024" s="32" t="n">
        <f aca="false">(G1024-I1024)/(I1024-F1024)</f>
        <v>0.268800347305967</v>
      </c>
    </row>
    <row r="1025" customFormat="false" ht="13" hidden="false" customHeight="false" outlineLevel="0" collapsed="false">
      <c r="A1025" s="94" t="n">
        <v>4</v>
      </c>
      <c r="B1025" s="96" t="n">
        <v>3</v>
      </c>
      <c r="C1025" s="71" t="n">
        <v>42273</v>
      </c>
      <c r="D1025" s="29" t="str">
        <f aca="false">TEXT(C1025,"m")</f>
        <v>9</v>
      </c>
      <c r="E1025" s="29" t="str">
        <f aca="false">TEXT(C1025,"YYYY")</f>
        <v>2015</v>
      </c>
      <c r="F1025" s="85" t="n">
        <v>0.811</v>
      </c>
      <c r="G1025" s="35" t="n">
        <v>6.6816</v>
      </c>
      <c r="H1025" s="35" t="n">
        <v>4.9491</v>
      </c>
      <c r="I1025" s="35" t="n">
        <v>4.9599</v>
      </c>
      <c r="J1025" s="32" t="n">
        <f aca="false">(G1025-I1025)/(I1025-F1025)</f>
        <v>0.414977463906096</v>
      </c>
    </row>
    <row r="1026" customFormat="false" ht="13" hidden="false" customHeight="false" outlineLevel="0" collapsed="false">
      <c r="A1026" s="94" t="n">
        <v>4</v>
      </c>
      <c r="B1026" s="96" t="n">
        <v>4</v>
      </c>
      <c r="C1026" s="71" t="n">
        <v>42273</v>
      </c>
      <c r="D1026" s="29" t="str">
        <f aca="false">TEXT(C1026,"m")</f>
        <v>9</v>
      </c>
      <c r="E1026" s="29" t="str">
        <f aca="false">TEXT(C1026,"YYYY")</f>
        <v>2015</v>
      </c>
      <c r="F1026" s="85" t="n">
        <v>0.8137</v>
      </c>
      <c r="G1026" s="35" t="n">
        <v>6.5184</v>
      </c>
      <c r="H1026" s="35" t="n">
        <v>5.0321</v>
      </c>
      <c r="I1026" s="35" t="n">
        <v>5.0442</v>
      </c>
      <c r="J1026" s="32" t="n">
        <f aca="false">(G1026-I1026)/(I1026-F1026)</f>
        <v>0.348469448055785</v>
      </c>
    </row>
    <row r="1027" customFormat="false" ht="13" hidden="false" customHeight="false" outlineLevel="0" collapsed="false">
      <c r="A1027" s="94" t="n">
        <v>4</v>
      </c>
      <c r="B1027" s="96" t="n">
        <v>7</v>
      </c>
      <c r="C1027" s="71" t="n">
        <v>42273</v>
      </c>
      <c r="D1027" s="29" t="str">
        <f aca="false">TEXT(C1027,"m")</f>
        <v>9</v>
      </c>
      <c r="E1027" s="29" t="str">
        <f aca="false">TEXT(C1027,"YYYY")</f>
        <v>2015</v>
      </c>
      <c r="F1027" s="85" t="n">
        <v>0.8153</v>
      </c>
      <c r="G1027" s="35" t="n">
        <v>5.8235</v>
      </c>
      <c r="H1027" s="35" t="n">
        <v>4.3226</v>
      </c>
      <c r="I1027" s="35" t="n">
        <v>4.3352</v>
      </c>
      <c r="J1027" s="32" t="n">
        <f aca="false">(G1027-I1027)/(I1027-F1027)</f>
        <v>0.422824512060002</v>
      </c>
    </row>
    <row r="1028" customFormat="false" ht="13" hidden="false" customHeight="false" outlineLevel="0" collapsed="false">
      <c r="A1028" s="94" t="n">
        <v>4</v>
      </c>
      <c r="B1028" s="95" t="n">
        <v>10</v>
      </c>
      <c r="C1028" s="71" t="n">
        <v>42273</v>
      </c>
      <c r="D1028" s="29" t="str">
        <f aca="false">TEXT(C1028,"m")</f>
        <v>9</v>
      </c>
      <c r="E1028" s="29" t="str">
        <f aca="false">TEXT(C1028,"YYYY")</f>
        <v>2015</v>
      </c>
      <c r="F1028" s="85" t="n">
        <v>0.8177</v>
      </c>
      <c r="G1028" s="35" t="n">
        <v>5.987</v>
      </c>
      <c r="H1028" s="35" t="n">
        <v>4.3631</v>
      </c>
      <c r="I1028" s="35" t="n">
        <v>4.3761</v>
      </c>
      <c r="J1028" s="32" t="n">
        <f aca="false">(G1028-I1028)/(I1028-F1028)</f>
        <v>0.452703462230216</v>
      </c>
    </row>
    <row r="1029" customFormat="false" ht="13" hidden="false" customHeight="false" outlineLevel="0" collapsed="false">
      <c r="A1029" s="94" t="n">
        <v>4</v>
      </c>
      <c r="B1029" s="96" t="n">
        <v>11</v>
      </c>
      <c r="C1029" s="71" t="n">
        <v>42273</v>
      </c>
      <c r="D1029" s="29" t="str">
        <f aca="false">TEXT(C1029,"m")</f>
        <v>9</v>
      </c>
      <c r="E1029" s="29" t="str">
        <f aca="false">TEXT(C1029,"YYYY")</f>
        <v>2015</v>
      </c>
      <c r="F1029" s="85" t="n">
        <v>0.7966</v>
      </c>
      <c r="G1029" s="35" t="n">
        <v>6.6117</v>
      </c>
      <c r="H1029" s="35" t="n">
        <v>5.2589</v>
      </c>
      <c r="I1029" s="35" t="n">
        <v>5.2727</v>
      </c>
      <c r="J1029" s="32" t="n">
        <f aca="false">(G1029-I1029)/(I1029-F1029)</f>
        <v>0.299144344406961</v>
      </c>
    </row>
    <row r="1030" customFormat="false" ht="13" hidden="false" customHeight="false" outlineLevel="0" collapsed="false">
      <c r="A1030" s="94" t="n">
        <v>4</v>
      </c>
      <c r="B1030" s="96" t="n">
        <v>13</v>
      </c>
      <c r="C1030" s="71" t="n">
        <v>42273</v>
      </c>
      <c r="D1030" s="29" t="str">
        <f aca="false">TEXT(C1030,"m")</f>
        <v>9</v>
      </c>
      <c r="E1030" s="29" t="str">
        <f aca="false">TEXT(C1030,"YYYY")</f>
        <v>2015</v>
      </c>
      <c r="F1030" s="85" t="n">
        <v>0.8394</v>
      </c>
      <c r="G1030" s="35" t="n">
        <v>6.5219</v>
      </c>
      <c r="H1030" s="35" t="n">
        <v>5.01</v>
      </c>
      <c r="I1030" s="35" t="n">
        <v>5.0275</v>
      </c>
      <c r="J1030" s="32" t="n">
        <f aca="false">(G1030-I1030)/(I1030-F1030)</f>
        <v>0.356820515269454</v>
      </c>
    </row>
    <row r="1031" customFormat="false" ht="13" hidden="false" customHeight="false" outlineLevel="0" collapsed="false">
      <c r="A1031" s="94" t="n">
        <v>4</v>
      </c>
      <c r="B1031" s="95" t="n">
        <v>15</v>
      </c>
      <c r="C1031" s="71" t="n">
        <v>42273</v>
      </c>
      <c r="D1031" s="29" t="str">
        <f aca="false">TEXT(C1031,"m")</f>
        <v>9</v>
      </c>
      <c r="E1031" s="29" t="str">
        <f aca="false">TEXT(C1031,"YYYY")</f>
        <v>2015</v>
      </c>
      <c r="F1031" s="85" t="n">
        <v>0.8111</v>
      </c>
      <c r="G1031" s="35" t="n">
        <v>6.1311</v>
      </c>
      <c r="H1031" s="35" t="n">
        <v>4.2577</v>
      </c>
      <c r="I1031" s="35" t="n">
        <v>4.2747</v>
      </c>
      <c r="J1031" s="32" t="n">
        <f aca="false">(G1031-I1031)/(I1031-F1031)</f>
        <v>0.535974130962005</v>
      </c>
    </row>
    <row r="1032" customFormat="false" ht="13" hidden="false" customHeight="false" outlineLevel="0" collapsed="false">
      <c r="A1032" s="94" t="n">
        <v>7</v>
      </c>
      <c r="B1032" s="96" t="n">
        <v>2</v>
      </c>
      <c r="C1032" s="71" t="n">
        <v>42273</v>
      </c>
      <c r="D1032" s="29" t="str">
        <f aca="false">TEXT(C1032,"m")</f>
        <v>9</v>
      </c>
      <c r="E1032" s="29" t="str">
        <f aca="false">TEXT(C1032,"YYYY")</f>
        <v>2015</v>
      </c>
      <c r="F1032" s="85" t="n">
        <v>0.809</v>
      </c>
      <c r="G1032" s="35" t="n">
        <v>6.5677</v>
      </c>
      <c r="H1032" s="35" t="n">
        <v>5.0671</v>
      </c>
      <c r="I1032" s="35" t="n">
        <v>5.0822</v>
      </c>
      <c r="J1032" s="32" t="n">
        <f aca="false">(G1032-I1032)/(I1032-F1032)</f>
        <v>0.347631751380698</v>
      </c>
    </row>
    <row r="1033" customFormat="false" ht="13" hidden="false" customHeight="false" outlineLevel="0" collapsed="false">
      <c r="A1033" s="94" t="n">
        <v>7</v>
      </c>
      <c r="B1033" s="96" t="n">
        <v>6</v>
      </c>
      <c r="C1033" s="71" t="n">
        <v>42273</v>
      </c>
      <c r="D1033" s="29" t="str">
        <f aca="false">TEXT(C1033,"m")</f>
        <v>9</v>
      </c>
      <c r="E1033" s="29" t="str">
        <f aca="false">TEXT(C1033,"YYYY")</f>
        <v>2015</v>
      </c>
      <c r="F1033" s="85" t="n">
        <v>0.8268</v>
      </c>
      <c r="G1033" s="35" t="n">
        <v>6.3111</v>
      </c>
      <c r="H1033" s="35" t="n">
        <v>4.86</v>
      </c>
      <c r="I1033" s="35" t="n">
        <v>4.8655</v>
      </c>
      <c r="J1033" s="32" t="n">
        <f aca="false">(G1033-I1033)/(I1033-F1033)</f>
        <v>0.357936959912843</v>
      </c>
    </row>
    <row r="1034" customFormat="false" ht="13" hidden="false" customHeight="false" outlineLevel="0" collapsed="false">
      <c r="A1034" s="94" t="n">
        <v>7</v>
      </c>
      <c r="B1034" s="96" t="n">
        <v>8</v>
      </c>
      <c r="C1034" s="71" t="n">
        <v>42273</v>
      </c>
      <c r="D1034" s="29" t="str">
        <f aca="false">TEXT(C1034,"m")</f>
        <v>9</v>
      </c>
      <c r="E1034" s="29" t="str">
        <f aca="false">TEXT(C1034,"YYYY")</f>
        <v>2015</v>
      </c>
      <c r="F1034" s="85" t="n">
        <v>0.8132</v>
      </c>
      <c r="G1034" s="35" t="n">
        <v>6.5309</v>
      </c>
      <c r="H1034" s="35" t="n">
        <v>5.095</v>
      </c>
      <c r="I1034" s="35" t="n">
        <v>5.1029</v>
      </c>
      <c r="J1034" s="32" t="n">
        <f aca="false">(G1034-I1034)/(I1034-F1034)</f>
        <v>0.332890411916917</v>
      </c>
    </row>
    <row r="1035" customFormat="false" ht="13" hidden="false" customHeight="false" outlineLevel="0" collapsed="false">
      <c r="A1035" s="94" t="n">
        <v>7</v>
      </c>
      <c r="B1035" s="96" t="n">
        <v>10</v>
      </c>
      <c r="C1035" s="71" t="n">
        <v>42273</v>
      </c>
      <c r="D1035" s="29" t="str">
        <f aca="false">TEXT(C1035,"m")</f>
        <v>9</v>
      </c>
      <c r="E1035" s="29" t="str">
        <f aca="false">TEXT(C1035,"YYYY")</f>
        <v>2015</v>
      </c>
      <c r="F1035" s="85" t="n">
        <v>0.835</v>
      </c>
      <c r="G1035" s="35" t="n">
        <v>7.6477</v>
      </c>
      <c r="H1035" s="35" t="n">
        <v>6.3913</v>
      </c>
      <c r="I1035" s="35" t="n">
        <v>6.4039</v>
      </c>
      <c r="J1035" s="32" t="n">
        <f aca="false">(G1035-I1035)/(I1035-F1035)</f>
        <v>0.223347519258741</v>
      </c>
    </row>
    <row r="1036" customFormat="false" ht="13" hidden="false" customHeight="false" outlineLevel="0" collapsed="false">
      <c r="A1036" s="94" t="n">
        <v>7</v>
      </c>
      <c r="B1036" s="95" t="n">
        <v>12</v>
      </c>
      <c r="C1036" s="71" t="n">
        <v>42273</v>
      </c>
      <c r="D1036" s="29" t="str">
        <f aca="false">TEXT(C1036,"m")</f>
        <v>9</v>
      </c>
      <c r="E1036" s="29" t="str">
        <f aca="false">TEXT(C1036,"YYYY")</f>
        <v>2015</v>
      </c>
      <c r="F1036" s="85" t="n">
        <v>0.8046</v>
      </c>
      <c r="G1036" s="35" t="n">
        <v>6.0536</v>
      </c>
      <c r="H1036" s="35" t="n">
        <v>4.3371</v>
      </c>
      <c r="I1036" s="35" t="n">
        <v>4.35</v>
      </c>
      <c r="J1036" s="32" t="n">
        <f aca="false">(G1036-I1036)/(I1036-F1036)</f>
        <v>0.480509956563435</v>
      </c>
    </row>
    <row r="1037" customFormat="false" ht="13" hidden="false" customHeight="false" outlineLevel="0" collapsed="false">
      <c r="A1037" s="94" t="n">
        <v>7</v>
      </c>
      <c r="B1037" s="95" t="n">
        <v>13</v>
      </c>
      <c r="C1037" s="71" t="n">
        <v>42273</v>
      </c>
      <c r="D1037" s="29" t="str">
        <f aca="false">TEXT(C1037,"m")</f>
        <v>9</v>
      </c>
      <c r="E1037" s="29" t="str">
        <f aca="false">TEXT(C1037,"YYYY")</f>
        <v>2015</v>
      </c>
      <c r="F1037" s="85" t="n">
        <v>0.8205</v>
      </c>
      <c r="G1037" s="35" t="n">
        <v>5.9501</v>
      </c>
      <c r="H1037" s="35" t="n">
        <v>4.0651</v>
      </c>
      <c r="I1037" s="35" t="n">
        <v>4.0808</v>
      </c>
      <c r="J1037" s="32" t="n">
        <f aca="false">(G1037-I1037)/(I1037-F1037)</f>
        <v>0.573352145508082</v>
      </c>
    </row>
    <row r="1038" customFormat="false" ht="13" hidden="false" customHeight="false" outlineLevel="0" collapsed="false">
      <c r="A1038" s="94" t="n">
        <v>7</v>
      </c>
      <c r="B1038" s="96" t="n">
        <v>14</v>
      </c>
      <c r="C1038" s="71" t="n">
        <v>42273</v>
      </c>
      <c r="D1038" s="29" t="str">
        <f aca="false">TEXT(C1038,"m")</f>
        <v>9</v>
      </c>
      <c r="E1038" s="29" t="str">
        <f aca="false">TEXT(C1038,"YYYY")</f>
        <v>2015</v>
      </c>
      <c r="F1038" s="85" t="n">
        <v>0.8327</v>
      </c>
      <c r="G1038" s="35" t="n">
        <v>6.3264</v>
      </c>
      <c r="H1038" s="35" t="n">
        <v>5.0696</v>
      </c>
      <c r="I1038" s="35" t="n">
        <v>5.0874</v>
      </c>
      <c r="J1038" s="32" t="n">
        <f aca="false">(G1038-I1038)/(I1038-F1038)</f>
        <v>0.291207370672433</v>
      </c>
    </row>
    <row r="1039" customFormat="false" ht="13" hidden="false" customHeight="false" outlineLevel="0" collapsed="false">
      <c r="A1039" s="94" t="n">
        <v>3</v>
      </c>
      <c r="B1039" s="95" t="n">
        <v>2</v>
      </c>
      <c r="C1039" s="71" t="n">
        <v>42301</v>
      </c>
      <c r="D1039" s="29" t="str">
        <f aca="false">TEXT(C1039,"m")</f>
        <v>10</v>
      </c>
      <c r="E1039" s="29" t="str">
        <f aca="false">TEXT(C1039,"YYYY")</f>
        <v>2015</v>
      </c>
      <c r="F1039" s="85" t="n">
        <v>0.8229</v>
      </c>
      <c r="G1039" s="35" t="n">
        <v>6.137</v>
      </c>
      <c r="H1039" s="35" t="n">
        <v>4.2958</v>
      </c>
      <c r="I1039" s="35" t="n">
        <v>4.2574</v>
      </c>
      <c r="J1039" s="32" t="n">
        <f aca="false">(G1039-I1039)/(I1039-F1039)</f>
        <v>0.547270345028388</v>
      </c>
    </row>
    <row r="1040" customFormat="false" ht="13" hidden="false" customHeight="false" outlineLevel="0" collapsed="false">
      <c r="A1040" s="94" t="n">
        <v>3</v>
      </c>
      <c r="B1040" s="95" t="n">
        <v>6</v>
      </c>
      <c r="C1040" s="71" t="n">
        <v>42301</v>
      </c>
      <c r="D1040" s="29" t="str">
        <f aca="false">TEXT(C1040,"m")</f>
        <v>10</v>
      </c>
      <c r="E1040" s="29" t="str">
        <f aca="false">TEXT(C1040,"YYYY")</f>
        <v>2015</v>
      </c>
      <c r="F1040" s="85" t="n">
        <v>0.7976</v>
      </c>
      <c r="G1040" s="35" t="n">
        <v>6.0119</v>
      </c>
      <c r="H1040" s="35" t="n">
        <v>4.3591</v>
      </c>
      <c r="I1040" s="35" t="n">
        <v>4.3197</v>
      </c>
      <c r="J1040" s="32" t="n">
        <f aca="false">(G1040-I1040)/(I1040-F1040)</f>
        <v>0.480452003066352</v>
      </c>
    </row>
    <row r="1041" customFormat="false" ht="13" hidden="false" customHeight="false" outlineLevel="0" collapsed="false">
      <c r="A1041" s="94" t="n">
        <v>3</v>
      </c>
      <c r="B1041" s="95" t="n">
        <v>8</v>
      </c>
      <c r="C1041" s="71" t="n">
        <v>42301</v>
      </c>
      <c r="D1041" s="29" t="str">
        <f aca="false">TEXT(C1041,"m")</f>
        <v>10</v>
      </c>
      <c r="E1041" s="29" t="str">
        <f aca="false">TEXT(C1041,"YYYY")</f>
        <v>2015</v>
      </c>
      <c r="F1041" s="85" t="n">
        <v>0.8275</v>
      </c>
      <c r="G1041" s="35" t="n">
        <v>6.6593</v>
      </c>
      <c r="H1041" s="35" t="n">
        <v>4.7864</v>
      </c>
      <c r="I1041" s="35" t="n">
        <v>4.7446</v>
      </c>
      <c r="J1041" s="32" t="n">
        <f aca="false">(G1041-I1041)/(I1041-F1041)</f>
        <v>0.488805493860254</v>
      </c>
    </row>
    <row r="1042" customFormat="false" ht="13" hidden="false" customHeight="false" outlineLevel="0" collapsed="false">
      <c r="A1042" s="94" t="n">
        <v>3</v>
      </c>
      <c r="B1042" s="95" t="n">
        <v>9</v>
      </c>
      <c r="C1042" s="71" t="n">
        <v>42301</v>
      </c>
      <c r="D1042" s="29" t="str">
        <f aca="false">TEXT(C1042,"m")</f>
        <v>10</v>
      </c>
      <c r="E1042" s="29" t="str">
        <f aca="false">TEXT(C1042,"YYYY")</f>
        <v>2015</v>
      </c>
      <c r="F1042" s="85" t="n">
        <v>0.8445</v>
      </c>
      <c r="G1042" s="35" t="n">
        <v>6.12</v>
      </c>
      <c r="H1042" s="35" t="n">
        <v>4.2705</v>
      </c>
      <c r="I1042" s="35" t="n">
        <v>4.2303</v>
      </c>
      <c r="J1042" s="32" t="n">
        <f aca="false">(G1042-I1042)/(I1042-F1042)</f>
        <v>0.55812511075669</v>
      </c>
    </row>
    <row r="1043" customFormat="false" ht="13" hidden="false" customHeight="false" outlineLevel="0" collapsed="false">
      <c r="A1043" s="94" t="n">
        <v>3</v>
      </c>
      <c r="B1043" s="95" t="n">
        <v>10</v>
      </c>
      <c r="C1043" s="71" t="n">
        <v>42301</v>
      </c>
      <c r="D1043" s="29" t="str">
        <f aca="false">TEXT(C1043,"m")</f>
        <v>10</v>
      </c>
      <c r="E1043" s="29" t="str">
        <f aca="false">TEXT(C1043,"YYYY")</f>
        <v>2015</v>
      </c>
      <c r="F1043" s="85" t="n">
        <v>0.8094</v>
      </c>
      <c r="G1043" s="35" t="n">
        <v>6.037</v>
      </c>
      <c r="H1043" s="35" t="n">
        <v>4.2415</v>
      </c>
      <c r="I1043" s="35" t="n">
        <v>4.2021</v>
      </c>
      <c r="J1043" s="32" t="n">
        <f aca="false">(G1043-I1043)/(I1043-F1043)</f>
        <v>0.540837680903116</v>
      </c>
    </row>
    <row r="1044" customFormat="false" ht="13" hidden="false" customHeight="false" outlineLevel="0" collapsed="false">
      <c r="A1044" s="94" t="n">
        <v>3</v>
      </c>
      <c r="B1044" s="95" t="n">
        <v>13</v>
      </c>
      <c r="C1044" s="71" t="n">
        <v>42301</v>
      </c>
      <c r="D1044" s="29" t="str">
        <f aca="false">TEXT(C1044,"m")</f>
        <v>10</v>
      </c>
      <c r="E1044" s="29" t="str">
        <f aca="false">TEXT(C1044,"YYYY")</f>
        <v>2015</v>
      </c>
      <c r="F1044" s="85" t="n">
        <v>0.8401</v>
      </c>
      <c r="G1044" s="35" t="n">
        <v>6.4367</v>
      </c>
      <c r="H1044" s="35" t="n">
        <v>4.6635</v>
      </c>
      <c r="I1044" s="35" t="n">
        <v>4.6217</v>
      </c>
      <c r="J1044" s="32" t="n">
        <f aca="false">(G1044-I1044)/(I1044-F1044)</f>
        <v>0.479955574360059</v>
      </c>
    </row>
    <row r="1045" customFormat="false" ht="13" hidden="false" customHeight="false" outlineLevel="0" collapsed="false">
      <c r="A1045" s="94" t="n">
        <v>3</v>
      </c>
      <c r="B1045" s="95" t="n">
        <v>15</v>
      </c>
      <c r="C1045" s="71" t="n">
        <v>42301</v>
      </c>
      <c r="D1045" s="29" t="str">
        <f aca="false">TEXT(C1045,"m")</f>
        <v>10</v>
      </c>
      <c r="E1045" s="29" t="str">
        <f aca="false">TEXT(C1045,"YYYY")</f>
        <v>2015</v>
      </c>
      <c r="F1045" s="85" t="n">
        <v>0.8156</v>
      </c>
      <c r="G1045" s="35" t="n">
        <v>6.4643</v>
      </c>
      <c r="H1045" s="35" t="n">
        <v>4.5343</v>
      </c>
      <c r="I1045" s="35" t="n">
        <v>4.4941</v>
      </c>
      <c r="J1045" s="32" t="n">
        <f aca="false">(G1045-I1045)/(I1045-F1045)</f>
        <v>0.535598749490281</v>
      </c>
    </row>
    <row r="1046" customFormat="false" ht="13" hidden="false" customHeight="false" outlineLevel="0" collapsed="false">
      <c r="A1046" s="94" t="n">
        <v>4</v>
      </c>
      <c r="B1046" s="95" t="n">
        <v>3</v>
      </c>
      <c r="C1046" s="71" t="n">
        <v>42301</v>
      </c>
      <c r="D1046" s="29" t="str">
        <f aca="false">TEXT(C1046,"m")</f>
        <v>10</v>
      </c>
      <c r="E1046" s="29" t="str">
        <f aca="false">TEXT(C1046,"YYYY")</f>
        <v>2015</v>
      </c>
      <c r="F1046" s="85" t="n">
        <v>0.8123</v>
      </c>
      <c r="G1046" s="35" t="n">
        <v>6.1564</v>
      </c>
      <c r="H1046" s="35" t="n">
        <v>4.0309</v>
      </c>
      <c r="I1046" s="35" t="n">
        <v>3.9775</v>
      </c>
      <c r="J1046" s="32" t="n">
        <f aca="false">(G1046-I1046)/(I1046-F1046)</f>
        <v>0.688392518640212</v>
      </c>
    </row>
    <row r="1047" customFormat="false" ht="13" hidden="false" customHeight="false" outlineLevel="0" collapsed="false">
      <c r="A1047" s="94" t="n">
        <v>4</v>
      </c>
      <c r="B1047" s="95" t="n">
        <v>4</v>
      </c>
      <c r="C1047" s="71" t="n">
        <v>42301</v>
      </c>
      <c r="D1047" s="29" t="str">
        <f aca="false">TEXT(C1047,"m")</f>
        <v>10</v>
      </c>
      <c r="E1047" s="29" t="str">
        <f aca="false">TEXT(C1047,"YYYY")</f>
        <v>2015</v>
      </c>
      <c r="F1047" s="85" t="n">
        <v>0.8057</v>
      </c>
      <c r="G1047" s="35" t="n">
        <v>6.6334</v>
      </c>
      <c r="H1047" s="35" t="n">
        <v>4.6151</v>
      </c>
      <c r="I1047" s="35" t="n">
        <v>4.573</v>
      </c>
      <c r="J1047" s="32" t="n">
        <f aca="false">(G1047-I1047)/(I1047-F1047)</f>
        <v>0.546916890080429</v>
      </c>
    </row>
    <row r="1048" customFormat="false" ht="13" hidden="false" customHeight="false" outlineLevel="0" collapsed="false">
      <c r="A1048" s="94" t="n">
        <v>4</v>
      </c>
      <c r="B1048" s="95" t="n">
        <v>7</v>
      </c>
      <c r="C1048" s="71" t="n">
        <v>42301</v>
      </c>
      <c r="D1048" s="29" t="str">
        <f aca="false">TEXT(C1048,"m")</f>
        <v>10</v>
      </c>
      <c r="E1048" s="29" t="str">
        <f aca="false">TEXT(C1048,"YYYY")</f>
        <v>2015</v>
      </c>
      <c r="F1048" s="85" t="n">
        <v>0.8046</v>
      </c>
      <c r="G1048" s="35" t="n">
        <v>6.6881</v>
      </c>
      <c r="H1048" s="35" t="n">
        <v>4.6614</v>
      </c>
      <c r="I1048" s="35" t="n">
        <v>4.6061</v>
      </c>
      <c r="J1048" s="32" t="n">
        <f aca="false">(G1048-I1048)/(I1048-F1048)</f>
        <v>0.547678547941602</v>
      </c>
    </row>
    <row r="1049" customFormat="false" ht="13" hidden="false" customHeight="false" outlineLevel="0" collapsed="false">
      <c r="A1049" s="94" t="n">
        <v>4</v>
      </c>
      <c r="B1049" s="96" t="n">
        <v>10</v>
      </c>
      <c r="C1049" s="71" t="n">
        <v>42301</v>
      </c>
      <c r="D1049" s="29" t="str">
        <f aca="false">TEXT(C1049,"m")</f>
        <v>10</v>
      </c>
      <c r="E1049" s="29" t="str">
        <f aca="false">TEXT(C1049,"YYYY")</f>
        <v>2015</v>
      </c>
      <c r="F1049" s="85" t="n">
        <v>0.8246</v>
      </c>
      <c r="G1049" s="35" t="n">
        <v>6.0626</v>
      </c>
      <c r="H1049" s="35" t="n">
        <v>4.4925</v>
      </c>
      <c r="I1049" s="35" t="n">
        <v>4.4493</v>
      </c>
      <c r="J1049" s="32" t="n">
        <f aca="false">(G1049-I1049)/(I1049-F1049)</f>
        <v>0.445085110491903</v>
      </c>
    </row>
    <row r="1050" customFormat="false" ht="13" hidden="false" customHeight="false" outlineLevel="0" collapsed="false">
      <c r="A1050" s="94" t="n">
        <v>4</v>
      </c>
      <c r="B1050" s="95" t="n">
        <v>11</v>
      </c>
      <c r="C1050" s="71" t="n">
        <v>42301</v>
      </c>
      <c r="D1050" s="29" t="str">
        <f aca="false">TEXT(C1050,"m")</f>
        <v>10</v>
      </c>
      <c r="E1050" s="29" t="str">
        <f aca="false">TEXT(C1050,"YYYY")</f>
        <v>2015</v>
      </c>
      <c r="F1050" s="97" t="n">
        <v>0.8112</v>
      </c>
      <c r="G1050" s="35" t="n">
        <v>6.3666</v>
      </c>
      <c r="H1050" s="35" t="n">
        <v>4.6204</v>
      </c>
      <c r="I1050" s="35" t="n">
        <v>4.5749</v>
      </c>
      <c r="J1050" s="32" t="n">
        <f aca="false">(G1050-I1050)/(I1050-F1050)</f>
        <v>0.476047506443128</v>
      </c>
    </row>
    <row r="1051" customFormat="false" ht="13" hidden="false" customHeight="false" outlineLevel="0" collapsed="false">
      <c r="A1051" s="94" t="n">
        <v>4</v>
      </c>
      <c r="B1051" s="95" t="n">
        <v>13</v>
      </c>
      <c r="C1051" s="71" t="n">
        <v>42301</v>
      </c>
      <c r="D1051" s="29" t="str">
        <f aca="false">TEXT(C1051,"m")</f>
        <v>10</v>
      </c>
      <c r="E1051" s="29" t="str">
        <f aca="false">TEXT(C1051,"YYYY")</f>
        <v>2015</v>
      </c>
      <c r="F1051" s="85" t="n">
        <v>0.8339</v>
      </c>
      <c r="G1051" s="35" t="n">
        <v>6.383</v>
      </c>
      <c r="H1051" s="35" t="n">
        <v>4.6362</v>
      </c>
      <c r="I1051" s="35" t="n">
        <v>4.5887</v>
      </c>
      <c r="J1051" s="32" t="n">
        <f aca="false">(G1051-I1051)/(I1051-F1051)</f>
        <v>0.477868328539469</v>
      </c>
    </row>
    <row r="1052" customFormat="false" ht="13" hidden="false" customHeight="false" outlineLevel="0" collapsed="false">
      <c r="A1052" s="94" t="n">
        <v>4</v>
      </c>
      <c r="B1052" s="95" t="n">
        <v>15</v>
      </c>
      <c r="C1052" s="74" t="n">
        <v>42301</v>
      </c>
      <c r="D1052" s="29" t="str">
        <f aca="false">TEXT(C1052,"m")</f>
        <v>10</v>
      </c>
      <c r="E1052" s="29" t="str">
        <f aca="false">TEXT(C1052,"YYYY")</f>
        <v>2015</v>
      </c>
      <c r="F1052" s="85" t="n">
        <v>0.8122</v>
      </c>
      <c r="G1052" s="35" t="n">
        <v>6.215</v>
      </c>
      <c r="H1052" s="35" t="n">
        <v>4.0245</v>
      </c>
      <c r="I1052" s="35" t="n">
        <v>3.9682</v>
      </c>
      <c r="J1052" s="32" t="n">
        <f aca="false">(G1052-I1052)/(I1052-F1052)</f>
        <v>0.71191381495564</v>
      </c>
      <c r="K1052" s="1"/>
    </row>
    <row r="1053" customFormat="false" ht="13" hidden="false" customHeight="false" outlineLevel="0" collapsed="false">
      <c r="A1053" s="94" t="n">
        <v>7</v>
      </c>
      <c r="B1053" s="95" t="n">
        <v>2</v>
      </c>
      <c r="C1053" s="71" t="n">
        <v>42301</v>
      </c>
      <c r="D1053" s="29" t="str">
        <f aca="false">TEXT(C1053,"m")</f>
        <v>10</v>
      </c>
      <c r="E1053" s="29" t="str">
        <f aca="false">TEXT(C1053,"YYYY")</f>
        <v>2015</v>
      </c>
      <c r="F1053" s="85" t="n">
        <v>0.8197</v>
      </c>
      <c r="G1053" s="35" t="n">
        <v>6.5831</v>
      </c>
      <c r="H1053" s="35" t="n">
        <v>4.6055</v>
      </c>
      <c r="I1053" s="35" t="n">
        <v>4.5564</v>
      </c>
      <c r="J1053" s="32" t="n">
        <f aca="false">(G1053-I1053)/(I1053-F1053)</f>
        <v>0.542376963631011</v>
      </c>
    </row>
    <row r="1054" customFormat="false" ht="13" hidden="false" customHeight="false" outlineLevel="0" collapsed="false">
      <c r="A1054" s="94" t="n">
        <v>7</v>
      </c>
      <c r="B1054" s="95" t="n">
        <v>6</v>
      </c>
      <c r="C1054" s="71" t="n">
        <v>42301</v>
      </c>
      <c r="D1054" s="29" t="str">
        <f aca="false">TEXT(C1054,"m")</f>
        <v>10</v>
      </c>
      <c r="E1054" s="29" t="str">
        <f aca="false">TEXT(C1054,"YYYY")</f>
        <v>2015</v>
      </c>
      <c r="F1054" s="85" t="n">
        <v>0.8242</v>
      </c>
      <c r="G1054" s="35" t="n">
        <v>6.3109</v>
      </c>
      <c r="H1054" s="35" t="n">
        <v>4.4867</v>
      </c>
      <c r="I1054" s="35" t="n">
        <v>4.4391</v>
      </c>
      <c r="J1054" s="32" t="n">
        <f aca="false">(G1054-I1054)/(I1054-F1054)</f>
        <v>0.517801322304905</v>
      </c>
    </row>
    <row r="1055" customFormat="false" ht="13" hidden="false" customHeight="false" outlineLevel="0" collapsed="false">
      <c r="A1055" s="94" t="n">
        <v>7</v>
      </c>
      <c r="B1055" s="95" t="n">
        <v>8</v>
      </c>
      <c r="C1055" s="71" t="n">
        <v>42301</v>
      </c>
      <c r="D1055" s="29" t="str">
        <f aca="false">TEXT(C1055,"m")</f>
        <v>10</v>
      </c>
      <c r="E1055" s="29" t="str">
        <f aca="false">TEXT(C1055,"YYYY")</f>
        <v>2015</v>
      </c>
      <c r="F1055" s="85" t="n">
        <v>0.8062</v>
      </c>
      <c r="G1055" s="35" t="n">
        <v>6.4363</v>
      </c>
      <c r="H1055" s="35" t="n">
        <v>4.6034</v>
      </c>
      <c r="I1055" s="35" t="n">
        <v>4.5618</v>
      </c>
      <c r="J1055" s="32" t="n">
        <f aca="false">(G1055-I1055)/(I1055-F1055)</f>
        <v>0.499121312173821</v>
      </c>
    </row>
    <row r="1056" customFormat="false" ht="13" hidden="false" customHeight="false" outlineLevel="0" collapsed="false">
      <c r="A1056" s="94" t="n">
        <v>7</v>
      </c>
      <c r="B1056" s="95" t="n">
        <v>10</v>
      </c>
      <c r="C1056" s="71" t="n">
        <v>42301</v>
      </c>
      <c r="D1056" s="29" t="str">
        <f aca="false">TEXT(C1056,"m")</f>
        <v>10</v>
      </c>
      <c r="E1056" s="29" t="str">
        <f aca="false">TEXT(C1056,"YYYY")</f>
        <v>2015</v>
      </c>
      <c r="F1056" s="85" t="n">
        <v>0.8192</v>
      </c>
      <c r="G1056" s="35" t="n">
        <v>6.1681</v>
      </c>
      <c r="H1056" s="35" t="n">
        <v>4.4004</v>
      </c>
      <c r="I1056" s="35" t="n">
        <v>4.3635</v>
      </c>
      <c r="J1056" s="32" t="n">
        <f aca="false">(G1056-I1056)/(I1056-F1056)</f>
        <v>0.509155545523799</v>
      </c>
    </row>
    <row r="1057" customFormat="false" ht="13" hidden="false" customHeight="false" outlineLevel="0" collapsed="false">
      <c r="A1057" s="94" t="n">
        <v>7</v>
      </c>
      <c r="B1057" s="95" t="n">
        <v>12</v>
      </c>
      <c r="C1057" s="71" t="n">
        <v>42301</v>
      </c>
      <c r="D1057" s="29" t="str">
        <f aca="false">TEXT(C1057,"m")</f>
        <v>10</v>
      </c>
      <c r="E1057" s="29" t="str">
        <f aca="false">TEXT(C1057,"YYYY")</f>
        <v>2015</v>
      </c>
      <c r="F1057" s="85" t="n">
        <v>0.8129</v>
      </c>
      <c r="G1057" s="35" t="n">
        <v>6.6544</v>
      </c>
      <c r="H1057" s="35" t="n">
        <v>4.6787</v>
      </c>
      <c r="I1057" s="35" t="n">
        <v>4.644</v>
      </c>
      <c r="J1057" s="32" t="n">
        <f aca="false">(G1057-I1057)/(I1057-F1057)</f>
        <v>0.524757902430111</v>
      </c>
    </row>
    <row r="1058" customFormat="false" ht="13" hidden="false" customHeight="false" outlineLevel="0" collapsed="false">
      <c r="A1058" s="94" t="n">
        <v>7</v>
      </c>
      <c r="B1058" s="95" t="n">
        <v>13</v>
      </c>
      <c r="C1058" s="71" t="n">
        <v>42301</v>
      </c>
      <c r="D1058" s="29" t="str">
        <f aca="false">TEXT(C1058,"m")</f>
        <v>10</v>
      </c>
      <c r="E1058" s="29" t="str">
        <f aca="false">TEXT(C1058,"YYYY")</f>
        <v>2015</v>
      </c>
      <c r="F1058" s="85" t="n">
        <v>0.8058</v>
      </c>
      <c r="G1058" s="35" t="n">
        <v>6.0571</v>
      </c>
      <c r="H1058" s="35" t="n">
        <v>4.2854</v>
      </c>
      <c r="I1058" s="35" t="n">
        <v>4.2463</v>
      </c>
      <c r="J1058" s="32" t="n">
        <f aca="false">(G1058-I1058)/(I1058-F1058)</f>
        <v>0.526318849004505</v>
      </c>
    </row>
    <row r="1059" customFormat="false" ht="13" hidden="false" customHeight="false" outlineLevel="0" collapsed="false">
      <c r="A1059" s="94" t="n">
        <v>7</v>
      </c>
      <c r="B1059" s="95" t="n">
        <v>14</v>
      </c>
      <c r="C1059" s="71" t="n">
        <v>42301</v>
      </c>
      <c r="D1059" s="29" t="str">
        <f aca="false">TEXT(C1059,"m")</f>
        <v>10</v>
      </c>
      <c r="E1059" s="29" t="str">
        <f aca="false">TEXT(C1059,"YYYY")</f>
        <v>2015</v>
      </c>
      <c r="F1059" s="85" t="n">
        <v>0.82</v>
      </c>
      <c r="G1059" s="35" t="n">
        <v>6.528</v>
      </c>
      <c r="H1059" s="35" t="n">
        <v>4.4256</v>
      </c>
      <c r="I1059" s="35" t="n">
        <v>4.3823</v>
      </c>
      <c r="J1059" s="32" t="n">
        <f aca="false">(G1059-I1059)/(I1059-F1059)</f>
        <v>0.602335569716195</v>
      </c>
    </row>
    <row r="1060" customFormat="false" ht="13" hidden="false" customHeight="false" outlineLevel="0" collapsed="false">
      <c r="A1060" s="94" t="n">
        <v>3</v>
      </c>
      <c r="B1060" s="95" t="n">
        <v>2</v>
      </c>
      <c r="C1060" s="71" t="n">
        <v>42510</v>
      </c>
      <c r="D1060" s="29" t="str">
        <f aca="false">TEXT(C1060,"m")</f>
        <v>5</v>
      </c>
      <c r="E1060" s="29" t="str">
        <f aca="false">TEXT(C1060,"YYYY")</f>
        <v>2016</v>
      </c>
      <c r="F1060" s="85" t="n">
        <v>0.8123</v>
      </c>
      <c r="G1060" s="35" t="n">
        <v>6.0263</v>
      </c>
      <c r="H1060" s="35" t="n">
        <v>4.3846</v>
      </c>
      <c r="I1060" s="35" t="n">
        <v>4.3835</v>
      </c>
      <c r="J1060" s="32" t="n">
        <f aca="false">(G1060-I1060)/(I1060-F1060)</f>
        <v>0.460013440860215</v>
      </c>
    </row>
    <row r="1061" customFormat="false" ht="13" hidden="false" customHeight="false" outlineLevel="0" collapsed="false">
      <c r="A1061" s="94" t="n">
        <v>3</v>
      </c>
      <c r="B1061" s="96" t="n">
        <v>6</v>
      </c>
      <c r="C1061" s="71" t="n">
        <v>42510</v>
      </c>
      <c r="D1061" s="29" t="str">
        <f aca="false">TEXT(C1061,"m")</f>
        <v>5</v>
      </c>
      <c r="E1061" s="29" t="str">
        <f aca="false">TEXT(C1061,"YYYY")</f>
        <v>2016</v>
      </c>
      <c r="F1061" s="85" t="n">
        <v>0.8049</v>
      </c>
      <c r="G1061" s="35" t="n">
        <v>6.0483</v>
      </c>
      <c r="H1061" s="35" t="n">
        <v>4.5555</v>
      </c>
      <c r="I1061" s="35" t="n">
        <v>4.5501</v>
      </c>
      <c r="J1061" s="32" t="n">
        <f aca="false">(G1061-I1061)/(I1061-F1061)</f>
        <v>0.400032041012496</v>
      </c>
    </row>
    <row r="1062" customFormat="false" ht="13" hidden="false" customHeight="false" outlineLevel="0" collapsed="false">
      <c r="A1062" s="94" t="n">
        <v>3</v>
      </c>
      <c r="B1062" s="96" t="n">
        <v>8</v>
      </c>
      <c r="C1062" s="71" t="n">
        <v>42510</v>
      </c>
      <c r="D1062" s="29" t="str">
        <f aca="false">TEXT(C1062,"m")</f>
        <v>5</v>
      </c>
      <c r="E1062" s="29" t="str">
        <f aca="false">TEXT(C1062,"YYYY")</f>
        <v>2016</v>
      </c>
      <c r="F1062" s="85" t="n">
        <v>0.8012</v>
      </c>
      <c r="G1062" s="35" t="n">
        <v>6.009</v>
      </c>
      <c r="H1062" s="35" t="n">
        <v>4.4468</v>
      </c>
      <c r="I1062" s="35" t="n">
        <v>4.4441</v>
      </c>
      <c r="J1062" s="32" t="n">
        <f aca="false">(G1062-I1062)/(I1062-F1062)</f>
        <v>0.429575338329353</v>
      </c>
    </row>
    <row r="1063" customFormat="false" ht="13" hidden="false" customHeight="false" outlineLevel="0" collapsed="false">
      <c r="A1063" s="94" t="n">
        <v>3</v>
      </c>
      <c r="B1063" s="95" t="n">
        <v>9</v>
      </c>
      <c r="C1063" s="71" t="n">
        <v>42510</v>
      </c>
      <c r="D1063" s="29" t="str">
        <f aca="false">TEXT(C1063,"m")</f>
        <v>5</v>
      </c>
      <c r="E1063" s="29" t="str">
        <f aca="false">TEXT(C1063,"YYYY")</f>
        <v>2016</v>
      </c>
      <c r="F1063" s="85" t="n">
        <v>0.8062</v>
      </c>
      <c r="G1063" s="35" t="n">
        <v>6.0568</v>
      </c>
      <c r="H1063" s="35" t="n">
        <v>4.2151</v>
      </c>
      <c r="I1063" s="35" t="n">
        <v>4.2109</v>
      </c>
      <c r="J1063" s="32" t="n">
        <f aca="false">(G1063-I1063)/(I1063-F1063)</f>
        <v>0.542162305048903</v>
      </c>
    </row>
    <row r="1064" customFormat="false" ht="13" hidden="false" customHeight="false" outlineLevel="0" collapsed="false">
      <c r="A1064" s="94" t="n">
        <v>3</v>
      </c>
      <c r="B1064" s="95" t="n">
        <v>10</v>
      </c>
      <c r="C1064" s="71" t="n">
        <v>42510</v>
      </c>
      <c r="D1064" s="29" t="str">
        <f aca="false">TEXT(C1064,"m")</f>
        <v>5</v>
      </c>
      <c r="E1064" s="29" t="str">
        <f aca="false">TEXT(C1064,"YYYY")</f>
        <v>2016</v>
      </c>
      <c r="F1064" s="85" t="n">
        <v>0.8042</v>
      </c>
      <c r="G1064" s="35" t="n">
        <v>6.0396</v>
      </c>
      <c r="H1064" s="35" t="n">
        <v>4.3031</v>
      </c>
      <c r="I1064" s="35" t="n">
        <v>4.3012</v>
      </c>
      <c r="J1064" s="32" t="n">
        <f aca="false">(G1064-I1064)/(I1064-F1064)</f>
        <v>0.497111810122963</v>
      </c>
    </row>
    <row r="1065" customFormat="false" ht="13" hidden="false" customHeight="false" outlineLevel="0" collapsed="false">
      <c r="A1065" s="94" t="n">
        <v>3</v>
      </c>
      <c r="B1065" s="95" t="n">
        <v>13</v>
      </c>
      <c r="C1065" s="71" t="n">
        <v>42510</v>
      </c>
      <c r="D1065" s="29" t="str">
        <f aca="false">TEXT(C1065,"m")</f>
        <v>5</v>
      </c>
      <c r="E1065" s="29" t="str">
        <f aca="false">TEXT(C1065,"YYYY")</f>
        <v>2016</v>
      </c>
      <c r="F1065" s="85" t="n">
        <v>0.8183</v>
      </c>
      <c r="G1065" s="35" t="n">
        <v>6.0325</v>
      </c>
      <c r="H1065" s="35" t="n">
        <v>4.3565</v>
      </c>
      <c r="I1065" s="35" t="n">
        <v>4.3524</v>
      </c>
      <c r="J1065" s="32" t="n">
        <f aca="false">(G1065-I1065)/(I1065-F1065)</f>
        <v>0.475396847853767</v>
      </c>
    </row>
    <row r="1066" customFormat="false" ht="13" hidden="false" customHeight="false" outlineLevel="0" collapsed="false">
      <c r="A1066" s="94" t="n">
        <v>3</v>
      </c>
      <c r="B1066" s="96" t="n">
        <v>15</v>
      </c>
      <c r="C1066" s="71" t="n">
        <v>42510</v>
      </c>
      <c r="D1066" s="29" t="str">
        <f aca="false">TEXT(C1066,"m")</f>
        <v>5</v>
      </c>
      <c r="E1066" s="29" t="str">
        <f aca="false">TEXT(C1066,"YYYY")</f>
        <v>2016</v>
      </c>
      <c r="F1066" s="85" t="n">
        <v>0.8281</v>
      </c>
      <c r="G1066" s="35" t="n">
        <v>6.0873</v>
      </c>
      <c r="H1066" s="35" t="n">
        <v>4.5871</v>
      </c>
      <c r="I1066" s="35" t="n">
        <v>4.5828</v>
      </c>
      <c r="J1066" s="32" t="n">
        <f aca="false">(G1066-I1066)/(I1066-F1066)</f>
        <v>0.400697792100567</v>
      </c>
    </row>
    <row r="1067" customFormat="false" ht="13" hidden="false" customHeight="false" outlineLevel="0" collapsed="false">
      <c r="A1067" s="94" t="n">
        <v>4</v>
      </c>
      <c r="B1067" s="95" t="n">
        <v>3</v>
      </c>
      <c r="C1067" s="71" t="n">
        <v>42510</v>
      </c>
      <c r="D1067" s="29" t="str">
        <f aca="false">TEXT(C1067,"m")</f>
        <v>5</v>
      </c>
      <c r="E1067" s="29" t="str">
        <f aca="false">TEXT(C1067,"YYYY")</f>
        <v>2016</v>
      </c>
      <c r="F1067" s="85" t="n">
        <v>0.8434</v>
      </c>
      <c r="G1067" s="35" t="n">
        <v>6.0627</v>
      </c>
      <c r="H1067" s="35" t="n">
        <v>4.4564</v>
      </c>
      <c r="I1067" s="35" t="n">
        <v>4.4511</v>
      </c>
      <c r="J1067" s="32" t="n">
        <f aca="false">(G1067-I1067)/(I1067-F1067)</f>
        <v>0.446711201042215</v>
      </c>
    </row>
    <row r="1068" customFormat="false" ht="13" hidden="false" customHeight="false" outlineLevel="0" collapsed="false">
      <c r="A1068" s="94" t="n">
        <v>4</v>
      </c>
      <c r="B1068" s="95" t="n">
        <v>4</v>
      </c>
      <c r="C1068" s="71" t="n">
        <v>42510</v>
      </c>
      <c r="D1068" s="29" t="str">
        <f aca="false">TEXT(C1068,"m")</f>
        <v>5</v>
      </c>
      <c r="E1068" s="29" t="str">
        <f aca="false">TEXT(C1068,"YYYY")</f>
        <v>2016</v>
      </c>
      <c r="F1068" s="85" t="n">
        <v>0.8266</v>
      </c>
      <c r="G1068" s="35" t="n">
        <v>6.0111</v>
      </c>
      <c r="H1068" s="35" t="n">
        <v>4.1521</v>
      </c>
      <c r="I1068" s="35" t="n">
        <v>4.1476</v>
      </c>
      <c r="J1068" s="32" t="n">
        <f aca="false">(G1068-I1068)/(I1068-F1068)</f>
        <v>0.561126166817224</v>
      </c>
    </row>
    <row r="1069" customFormat="false" ht="13" hidden="false" customHeight="false" outlineLevel="0" collapsed="false">
      <c r="A1069" s="94" t="n">
        <v>4</v>
      </c>
      <c r="B1069" s="95" t="n">
        <v>7</v>
      </c>
      <c r="C1069" s="74" t="n">
        <v>42510</v>
      </c>
      <c r="D1069" s="29" t="str">
        <f aca="false">TEXT(C1069,"m")</f>
        <v>5</v>
      </c>
      <c r="E1069" s="29" t="str">
        <f aca="false">TEXT(C1069,"YYYY")</f>
        <v>2016</v>
      </c>
      <c r="F1069" s="85" t="n">
        <v>0.8331</v>
      </c>
      <c r="G1069" s="35" t="n">
        <v>6.0053</v>
      </c>
      <c r="H1069" s="35" t="n">
        <v>3.3435</v>
      </c>
      <c r="I1069" s="35" t="n">
        <v>3.3293</v>
      </c>
      <c r="J1069" s="32" t="n">
        <f aca="false">(G1069-I1069)/(I1069-F1069)</f>
        <v>1.07202948481692</v>
      </c>
    </row>
    <row r="1070" customFormat="false" ht="13" hidden="false" customHeight="false" outlineLevel="0" collapsed="false">
      <c r="A1070" s="94" t="n">
        <v>4</v>
      </c>
      <c r="B1070" s="96" t="n">
        <v>10</v>
      </c>
      <c r="C1070" s="71" t="n">
        <v>42510</v>
      </c>
      <c r="D1070" s="29" t="str">
        <f aca="false">TEXT(C1070,"m")</f>
        <v>5</v>
      </c>
      <c r="E1070" s="29" t="str">
        <f aca="false">TEXT(C1070,"YYYY")</f>
        <v>2016</v>
      </c>
      <c r="F1070" s="85" t="n">
        <v>0.8275</v>
      </c>
      <c r="G1070" s="35" t="n">
        <v>6.0929</v>
      </c>
      <c r="H1070" s="35" t="n">
        <v>4.6132</v>
      </c>
      <c r="I1070" s="35" t="n">
        <v>4.6053</v>
      </c>
      <c r="J1070" s="32" t="n">
        <f aca="false">(G1070-I1070)/(I1070-F1070)</f>
        <v>0.393774154269681</v>
      </c>
    </row>
    <row r="1071" customFormat="false" ht="13" hidden="false" customHeight="false" outlineLevel="0" collapsed="false">
      <c r="A1071" s="94" t="n">
        <v>4</v>
      </c>
      <c r="B1071" s="95" t="n">
        <v>11</v>
      </c>
      <c r="C1071" s="71" t="n">
        <v>42510</v>
      </c>
      <c r="D1071" s="29" t="str">
        <f aca="false">TEXT(C1071,"m")</f>
        <v>5</v>
      </c>
      <c r="E1071" s="29" t="str">
        <f aca="false">TEXT(C1071,"YYYY")</f>
        <v>2016</v>
      </c>
      <c r="F1071" s="85" t="n">
        <v>0.8124</v>
      </c>
      <c r="G1071" s="35" t="n">
        <v>6.0261</v>
      </c>
      <c r="H1071" s="35" t="n">
        <v>4.3608</v>
      </c>
      <c r="I1071" s="35" t="n">
        <v>4.3551</v>
      </c>
      <c r="J1071" s="32" t="n">
        <f aca="false">(G1071-I1071)/(I1071-F1071)</f>
        <v>0.471674146837158</v>
      </c>
    </row>
    <row r="1072" customFormat="false" ht="13" hidden="false" customHeight="false" outlineLevel="0" collapsed="false">
      <c r="A1072" s="94" t="n">
        <v>4</v>
      </c>
      <c r="B1072" s="95" t="n">
        <v>13</v>
      </c>
      <c r="C1072" s="71" t="n">
        <v>42510</v>
      </c>
      <c r="D1072" s="29" t="str">
        <f aca="false">TEXT(C1072,"m")</f>
        <v>5</v>
      </c>
      <c r="E1072" s="29" t="str">
        <f aca="false">TEXT(C1072,"YYYY")</f>
        <v>2016</v>
      </c>
      <c r="F1072" s="85" t="n">
        <v>0.8123</v>
      </c>
      <c r="G1072" s="35" t="n">
        <v>6.0188</v>
      </c>
      <c r="H1072" s="35" t="n">
        <v>4.3204</v>
      </c>
      <c r="I1072" s="35" t="n">
        <v>4.3147</v>
      </c>
      <c r="J1072" s="32" t="n">
        <f aca="false">(G1072-I1072)/(I1072-F1072)</f>
        <v>0.486552078574691</v>
      </c>
    </row>
    <row r="1073" customFormat="false" ht="14.25" hidden="false" customHeight="true" outlineLevel="0" collapsed="false">
      <c r="A1073" s="94" t="n">
        <v>4</v>
      </c>
      <c r="B1073" s="95" t="n">
        <v>15</v>
      </c>
      <c r="C1073" s="74" t="n">
        <v>42510</v>
      </c>
      <c r="D1073" s="29" t="str">
        <f aca="false">TEXT(C1073,"m")</f>
        <v>5</v>
      </c>
      <c r="E1073" s="29" t="str">
        <f aca="false">TEXT(C1073,"YYYY")</f>
        <v>2016</v>
      </c>
      <c r="F1073" s="85" t="n">
        <v>0.8156</v>
      </c>
      <c r="G1073" s="35" t="n">
        <v>6.1432</v>
      </c>
      <c r="H1073" s="35" t="n">
        <v>4.005</v>
      </c>
      <c r="I1073" s="35" t="n">
        <v>3.9971</v>
      </c>
      <c r="J1073" s="32" t="n">
        <f aca="false">(G1073-I1073)/(I1073-F1073)</f>
        <v>0.674556027031275</v>
      </c>
    </row>
    <row r="1074" customFormat="false" ht="13" hidden="false" customHeight="false" outlineLevel="0" collapsed="false">
      <c r="A1074" s="94" t="n">
        <v>7</v>
      </c>
      <c r="B1074" s="95" t="n">
        <v>2</v>
      </c>
      <c r="C1074" s="74" t="n">
        <v>42510</v>
      </c>
      <c r="D1074" s="29" t="str">
        <f aca="false">TEXT(C1074,"m")</f>
        <v>5</v>
      </c>
      <c r="E1074" s="29" t="str">
        <f aca="false">TEXT(C1074,"YYYY")</f>
        <v>2016</v>
      </c>
      <c r="F1074" s="85" t="n">
        <v>0.8135</v>
      </c>
      <c r="G1074" s="35" t="n">
        <v>6.0451</v>
      </c>
      <c r="H1074" s="35" t="n">
        <v>4.0497</v>
      </c>
      <c r="I1074" s="35" t="n">
        <v>4.0413</v>
      </c>
      <c r="J1074" s="32" t="n">
        <f aca="false">(G1074-I1074)/(I1074-F1074)</f>
        <v>0.620794349092261</v>
      </c>
    </row>
    <row r="1075" customFormat="false" ht="13" hidden="false" customHeight="false" outlineLevel="0" collapsed="false">
      <c r="A1075" s="94" t="n">
        <v>7</v>
      </c>
      <c r="B1075" s="95" t="n">
        <v>6</v>
      </c>
      <c r="C1075" s="71" t="n">
        <v>42510</v>
      </c>
      <c r="D1075" s="29" t="str">
        <f aca="false">TEXT(C1075,"m")</f>
        <v>5</v>
      </c>
      <c r="E1075" s="29" t="str">
        <f aca="false">TEXT(C1075,"YYYY")</f>
        <v>2016</v>
      </c>
      <c r="F1075" s="85" t="n">
        <v>0.7915</v>
      </c>
      <c r="G1075" s="35" t="n">
        <v>6.0889</v>
      </c>
      <c r="H1075" s="35" t="n">
        <v>4.325</v>
      </c>
      <c r="I1075" s="35" t="n">
        <v>4.314</v>
      </c>
      <c r="J1075" s="32" t="n">
        <f aca="false">(G1075-I1075)/(I1075-F1075)</f>
        <v>0.503875088715401</v>
      </c>
    </row>
    <row r="1076" customFormat="false" ht="13" hidden="false" customHeight="false" outlineLevel="0" collapsed="false">
      <c r="A1076" s="94" t="n">
        <v>7</v>
      </c>
      <c r="B1076" s="95" t="n">
        <v>8</v>
      </c>
      <c r="C1076" s="71" t="n">
        <v>42510</v>
      </c>
      <c r="D1076" s="29" t="str">
        <f aca="false">TEXT(C1076,"m")</f>
        <v>5</v>
      </c>
      <c r="E1076" s="29" t="str">
        <f aca="false">TEXT(C1076,"YYYY")</f>
        <v>2016</v>
      </c>
      <c r="F1076" s="85" t="n">
        <v>0.8145</v>
      </c>
      <c r="G1076" s="35" t="n">
        <v>6.0781</v>
      </c>
      <c r="H1076" s="35" t="n">
        <v>4.2361</v>
      </c>
      <c r="I1076" s="35" t="n">
        <v>4.2245</v>
      </c>
      <c r="J1076" s="32" t="n">
        <f aca="false">(G1076-I1076)/(I1076-F1076)</f>
        <v>0.543577712609971</v>
      </c>
    </row>
    <row r="1077" customFormat="false" ht="13" hidden="false" customHeight="false" outlineLevel="0" collapsed="false">
      <c r="A1077" s="94" t="n">
        <v>7</v>
      </c>
      <c r="B1077" s="96" t="n">
        <v>10</v>
      </c>
      <c r="C1077" s="71" t="n">
        <v>42510</v>
      </c>
      <c r="D1077" s="29" t="str">
        <f aca="false">TEXT(C1077,"m")</f>
        <v>5</v>
      </c>
      <c r="E1077" s="29" t="str">
        <f aca="false">TEXT(C1077,"YYYY")</f>
        <v>2016</v>
      </c>
      <c r="F1077" s="85" t="n">
        <v>0.8196</v>
      </c>
      <c r="G1077" s="35" t="n">
        <v>6.0767</v>
      </c>
      <c r="H1077" s="35" t="n">
        <v>4.5247</v>
      </c>
      <c r="I1077" s="35" t="n">
        <v>4.5159</v>
      </c>
      <c r="J1077" s="32" t="n">
        <f aca="false">(G1077-I1077)/(I1077-F1077)</f>
        <v>0.422260097935773</v>
      </c>
    </row>
    <row r="1078" customFormat="false" ht="13" hidden="false" customHeight="false" outlineLevel="0" collapsed="false">
      <c r="A1078" s="94" t="n">
        <v>7</v>
      </c>
      <c r="B1078" s="95" t="n">
        <v>12</v>
      </c>
      <c r="C1078" s="74" t="n">
        <v>42510</v>
      </c>
      <c r="D1078" s="29" t="str">
        <f aca="false">TEXT(C1078,"m")</f>
        <v>5</v>
      </c>
      <c r="E1078" s="29" t="str">
        <f aca="false">TEXT(C1078,"YYYY")</f>
        <v>2016</v>
      </c>
      <c r="F1078" s="85" t="n">
        <v>0.8186</v>
      </c>
      <c r="G1078" s="35" t="n">
        <v>6.032</v>
      </c>
      <c r="H1078" s="35" t="n">
        <v>4.0403</v>
      </c>
      <c r="I1078" s="35" t="n">
        <v>4.0299</v>
      </c>
      <c r="J1078" s="32" t="n">
        <f aca="false">(G1078-I1078)/(I1078-F1078)</f>
        <v>0.623454675676518</v>
      </c>
    </row>
    <row r="1079" customFormat="false" ht="13" hidden="false" customHeight="false" outlineLevel="0" collapsed="false">
      <c r="A1079" s="94" t="n">
        <v>7</v>
      </c>
      <c r="B1079" s="95" t="n">
        <v>13</v>
      </c>
      <c r="C1079" s="71" t="n">
        <v>42510</v>
      </c>
      <c r="D1079" s="29" t="str">
        <f aca="false">TEXT(C1079,"m")</f>
        <v>5</v>
      </c>
      <c r="E1079" s="29" t="str">
        <f aca="false">TEXT(C1079,"YYYY")</f>
        <v>2016</v>
      </c>
      <c r="F1079" s="85" t="n">
        <v>0.8216</v>
      </c>
      <c r="G1079" s="35" t="n">
        <v>6.0757</v>
      </c>
      <c r="H1079" s="35" t="n">
        <v>4.3137</v>
      </c>
      <c r="I1079" s="35" t="n">
        <v>4.302</v>
      </c>
      <c r="J1079" s="32" t="n">
        <f aca="false">(G1079-I1079)/(I1079-F1079)</f>
        <v>0.509625330421791</v>
      </c>
    </row>
    <row r="1080" customFormat="false" ht="13" hidden="false" customHeight="false" outlineLevel="0" collapsed="false">
      <c r="A1080" s="94" t="n">
        <v>7</v>
      </c>
      <c r="B1080" s="95" t="n">
        <v>14</v>
      </c>
      <c r="C1080" s="71" t="n">
        <v>42510</v>
      </c>
      <c r="D1080" s="29" t="str">
        <f aca="false">TEXT(C1080,"m")</f>
        <v>5</v>
      </c>
      <c r="E1080" s="29" t="str">
        <f aca="false">TEXT(C1080,"YYYY")</f>
        <v>2016</v>
      </c>
      <c r="F1080" s="85" t="n">
        <v>0.8159</v>
      </c>
      <c r="G1080" s="35" t="n">
        <v>6.1733</v>
      </c>
      <c r="H1080" s="35" t="n">
        <v>4.2134</v>
      </c>
      <c r="I1080" s="35" t="n">
        <v>4.2021</v>
      </c>
      <c r="J1080" s="32" t="n">
        <f aca="false">(G1080-I1080)/(I1080-F1080)</f>
        <v>0.582127458508062</v>
      </c>
    </row>
    <row r="1081" customFormat="false" ht="13" hidden="false" customHeight="false" outlineLevel="0" collapsed="false">
      <c r="A1081" s="94" t="n">
        <v>3</v>
      </c>
      <c r="B1081" s="96" t="n">
        <v>2</v>
      </c>
      <c r="C1081" s="71" t="n">
        <v>42538</v>
      </c>
      <c r="D1081" s="29" t="str">
        <f aca="false">TEXT(C1081,"m")</f>
        <v>6</v>
      </c>
      <c r="E1081" s="29" t="str">
        <f aca="false">TEXT(C1081,"YYYY")</f>
        <v>2016</v>
      </c>
      <c r="F1081" s="85" t="n">
        <v>0.8122</v>
      </c>
      <c r="G1081" s="35" t="n">
        <v>6.0164</v>
      </c>
      <c r="H1081" s="35" t="n">
        <v>4.5534</v>
      </c>
      <c r="I1081" s="35" t="n">
        <v>4.551</v>
      </c>
      <c r="J1081" s="32" t="n">
        <f aca="false">(G1081-I1081)/(I1081-F1081)</f>
        <v>0.391943939231839</v>
      </c>
    </row>
    <row r="1082" customFormat="false" ht="13" hidden="false" customHeight="false" outlineLevel="0" collapsed="false">
      <c r="A1082" s="94" t="n">
        <v>3</v>
      </c>
      <c r="B1082" s="95" t="n">
        <v>6</v>
      </c>
      <c r="C1082" s="71" t="n">
        <v>42538</v>
      </c>
      <c r="D1082" s="29" t="str">
        <f aca="false">TEXT(C1082,"m")</f>
        <v>6</v>
      </c>
      <c r="E1082" s="29" t="str">
        <f aca="false">TEXT(C1082,"YYYY")</f>
        <v>2016</v>
      </c>
      <c r="F1082" s="85" t="n">
        <v>0.8039</v>
      </c>
      <c r="G1082" s="35" t="n">
        <v>6.0001</v>
      </c>
      <c r="H1082" s="35" t="n">
        <v>4.2746</v>
      </c>
      <c r="I1082" s="35" t="n">
        <v>4.264</v>
      </c>
      <c r="J1082" s="32" t="n">
        <f aca="false">(G1082-I1082)/(I1082-F1082)</f>
        <v>0.501748504378486</v>
      </c>
    </row>
    <row r="1083" customFormat="false" ht="13" hidden="false" customHeight="false" outlineLevel="0" collapsed="false">
      <c r="A1083" s="94" t="n">
        <v>3</v>
      </c>
      <c r="B1083" s="95" t="n">
        <v>8</v>
      </c>
      <c r="C1083" s="71" t="n">
        <v>42538</v>
      </c>
      <c r="D1083" s="29" t="str">
        <f aca="false">TEXT(C1083,"m")</f>
        <v>6</v>
      </c>
      <c r="E1083" s="29" t="str">
        <f aca="false">TEXT(C1083,"YYYY")</f>
        <v>2016</v>
      </c>
      <c r="F1083" s="85" t="n">
        <v>0.8004</v>
      </c>
      <c r="G1083" s="35" t="n">
        <v>6.4119</v>
      </c>
      <c r="H1083" s="35" t="n">
        <v>4.6709</v>
      </c>
      <c r="I1083" s="35" t="n">
        <v>4.6572</v>
      </c>
      <c r="J1083" s="32" t="n">
        <f aca="false">(G1083-I1083)/(I1083-F1083)</f>
        <v>0.454962663347853</v>
      </c>
    </row>
    <row r="1084" customFormat="false" ht="13" hidden="false" customHeight="false" outlineLevel="0" collapsed="false">
      <c r="A1084" s="94" t="n">
        <v>3</v>
      </c>
      <c r="B1084" s="95" t="n">
        <v>9</v>
      </c>
      <c r="C1084" s="71" t="n">
        <v>42538</v>
      </c>
      <c r="D1084" s="29" t="str">
        <f aca="false">TEXT(C1084,"m")</f>
        <v>6</v>
      </c>
      <c r="E1084" s="29" t="str">
        <f aca="false">TEXT(C1084,"YYYY")</f>
        <v>2016</v>
      </c>
      <c r="F1084" s="85" t="n">
        <v>0.8056</v>
      </c>
      <c r="G1084" s="35" t="n">
        <v>6.042</v>
      </c>
      <c r="H1084" s="35" t="n">
        <v>4.1629</v>
      </c>
      <c r="I1084" s="35" t="n">
        <v>4.1436</v>
      </c>
      <c r="J1084" s="32" t="n">
        <f aca="false">(G1084-I1084)/(I1084-F1084)</f>
        <v>0.568723786698622</v>
      </c>
    </row>
    <row r="1085" customFormat="false" ht="13" hidden="false" customHeight="false" outlineLevel="0" collapsed="false">
      <c r="A1085" s="94" t="n">
        <v>3</v>
      </c>
      <c r="B1085" s="95" t="n">
        <v>10</v>
      </c>
      <c r="C1085" s="71" t="n">
        <v>42538</v>
      </c>
      <c r="D1085" s="29" t="str">
        <f aca="false">TEXT(C1085,"m")</f>
        <v>6</v>
      </c>
      <c r="E1085" s="29" t="str">
        <f aca="false">TEXT(C1085,"YYYY")</f>
        <v>2016</v>
      </c>
      <c r="F1085" s="85" t="n">
        <v>0.8036</v>
      </c>
      <c r="G1085" s="35" t="n">
        <v>6.178</v>
      </c>
      <c r="H1085" s="35" t="n">
        <v>4.4057</v>
      </c>
      <c r="I1085" s="35" t="n">
        <v>4.3855</v>
      </c>
      <c r="J1085" s="32" t="n">
        <f aca="false">(G1085-I1085)/(I1085-F1085)</f>
        <v>0.500432731232028</v>
      </c>
    </row>
    <row r="1086" customFormat="false" ht="13" hidden="false" customHeight="false" outlineLevel="0" collapsed="false">
      <c r="A1086" s="94" t="n">
        <v>3</v>
      </c>
      <c r="B1086" s="96" t="n">
        <v>13</v>
      </c>
      <c r="C1086" s="71" t="n">
        <v>42538</v>
      </c>
      <c r="D1086" s="29" t="str">
        <f aca="false">TEXT(C1086,"m")</f>
        <v>6</v>
      </c>
      <c r="E1086" s="29" t="str">
        <f aca="false">TEXT(C1086,"YYYY")</f>
        <v>2016</v>
      </c>
      <c r="F1086" s="85" t="n">
        <v>0.817</v>
      </c>
      <c r="G1086" s="35" t="n">
        <v>6.4009</v>
      </c>
      <c r="H1086" s="35" t="n">
        <v>4.7422</v>
      </c>
      <c r="I1086" s="35" t="n">
        <v>4.7225</v>
      </c>
      <c r="J1086" s="32" t="n">
        <f aca="false">(G1086-I1086)/(I1086-F1086)</f>
        <v>0.429752912559211</v>
      </c>
    </row>
    <row r="1087" customFormat="false" ht="13" hidden="false" customHeight="false" outlineLevel="0" collapsed="false">
      <c r="A1087" s="94" t="n">
        <v>3</v>
      </c>
      <c r="B1087" s="96" t="n">
        <v>15</v>
      </c>
      <c r="C1087" s="71" t="n">
        <v>42538</v>
      </c>
      <c r="D1087" s="29" t="str">
        <f aca="false">TEXT(C1087,"m")</f>
        <v>6</v>
      </c>
      <c r="E1087" s="29" t="str">
        <f aca="false">TEXT(C1087,"YYYY")</f>
        <v>2016</v>
      </c>
      <c r="F1087" s="85" t="n">
        <v>0.8276</v>
      </c>
      <c r="G1087" s="35" t="n">
        <v>6.3694</v>
      </c>
      <c r="H1087" s="35" t="n">
        <v>4.7174</v>
      </c>
      <c r="I1087" s="35" t="n">
        <v>4.7033</v>
      </c>
      <c r="J1087" s="32" t="n">
        <f aca="false">(G1087-I1087)/(I1087-F1087)</f>
        <v>0.429883633924194</v>
      </c>
    </row>
    <row r="1088" customFormat="false" ht="13" hidden="false" customHeight="false" outlineLevel="0" collapsed="false">
      <c r="A1088" s="94" t="n">
        <v>4</v>
      </c>
      <c r="B1088" s="95" t="n">
        <v>3</v>
      </c>
      <c r="C1088" s="71" t="n">
        <v>42538</v>
      </c>
      <c r="D1088" s="29" t="str">
        <f aca="false">TEXT(C1088,"m")</f>
        <v>6</v>
      </c>
      <c r="E1088" s="29" t="str">
        <f aca="false">TEXT(C1088,"YYYY")</f>
        <v>2016</v>
      </c>
      <c r="F1088" s="85" t="n">
        <v>0.8435</v>
      </c>
      <c r="G1088" s="35" t="n">
        <v>6.0439</v>
      </c>
      <c r="H1088" s="35" t="n">
        <v>4.2777</v>
      </c>
      <c r="I1088" s="35" t="n">
        <v>4.2674</v>
      </c>
      <c r="J1088" s="32" t="n">
        <f aca="false">(G1088-I1088)/(I1088-F1088)</f>
        <v>0.518852770232775</v>
      </c>
    </row>
    <row r="1089" customFormat="false" ht="13" hidden="false" customHeight="false" outlineLevel="0" collapsed="false">
      <c r="A1089" s="94" t="n">
        <v>4</v>
      </c>
      <c r="B1089" s="95" t="n">
        <v>4</v>
      </c>
      <c r="C1089" s="71" t="n">
        <v>42538</v>
      </c>
      <c r="D1089" s="29" t="str">
        <f aca="false">TEXT(C1089,"m")</f>
        <v>6</v>
      </c>
      <c r="E1089" s="29" t="str">
        <f aca="false">TEXT(C1089,"YYYY")</f>
        <v>2016</v>
      </c>
      <c r="F1089" s="85" t="n">
        <v>0.826</v>
      </c>
      <c r="G1089" s="35" t="n">
        <v>5.9403</v>
      </c>
      <c r="H1089" s="35" t="n">
        <v>4.0735</v>
      </c>
      <c r="I1089" s="35" t="n">
        <v>4.0646</v>
      </c>
      <c r="J1089" s="32" t="n">
        <f aca="false">(G1089-I1089)/(I1089-F1089)</f>
        <v>0.579170011733465</v>
      </c>
    </row>
    <row r="1090" customFormat="false" ht="13" hidden="false" customHeight="false" outlineLevel="0" collapsed="false">
      <c r="A1090" s="94" t="n">
        <v>4</v>
      </c>
      <c r="B1090" s="95" t="n">
        <v>7</v>
      </c>
      <c r="C1090" s="71" t="n">
        <v>42538</v>
      </c>
      <c r="D1090" s="29" t="str">
        <f aca="false">TEXT(C1090,"m")</f>
        <v>6</v>
      </c>
      <c r="E1090" s="29" t="str">
        <f aca="false">TEXT(C1090,"YYYY")</f>
        <v>2016</v>
      </c>
      <c r="F1090" s="85" t="n">
        <v>0.8326</v>
      </c>
      <c r="G1090" s="35" t="n">
        <v>6.0189</v>
      </c>
      <c r="H1090" s="35" t="n">
        <v>4.1749</v>
      </c>
      <c r="I1090" s="35" t="n">
        <v>4.158</v>
      </c>
      <c r="J1090" s="32" t="n">
        <f aca="false">(G1090-I1090)/(I1090-F1090)</f>
        <v>0.559601852408733</v>
      </c>
    </row>
    <row r="1091" customFormat="false" ht="13" hidden="false" customHeight="false" outlineLevel="0" collapsed="false">
      <c r="A1091" s="94" t="n">
        <v>4</v>
      </c>
      <c r="B1091" s="96" t="n">
        <v>10</v>
      </c>
      <c r="C1091" s="71" t="n">
        <v>42538</v>
      </c>
      <c r="D1091" s="29" t="str">
        <f aca="false">TEXT(C1091,"m")</f>
        <v>6</v>
      </c>
      <c r="E1091" s="29" t="str">
        <f aca="false">TEXT(C1091,"YYYY")</f>
        <v>2016</v>
      </c>
      <c r="F1091" s="85" t="n">
        <v>0.8264</v>
      </c>
      <c r="G1091" s="35" t="n">
        <v>6.3855</v>
      </c>
      <c r="H1091" s="35" t="n">
        <v>4.8656</v>
      </c>
      <c r="I1091" s="35" t="n">
        <v>4.8501</v>
      </c>
      <c r="J1091" s="32" t="n">
        <f aca="false">(G1091-I1091)/(I1091-F1091)</f>
        <v>0.381589084673311</v>
      </c>
    </row>
    <row r="1092" customFormat="false" ht="13" hidden="false" customHeight="false" outlineLevel="0" collapsed="false">
      <c r="A1092" s="94" t="n">
        <v>4</v>
      </c>
      <c r="B1092" s="96" t="n">
        <v>11</v>
      </c>
      <c r="C1092" s="71" t="n">
        <v>42538</v>
      </c>
      <c r="D1092" s="29" t="str">
        <f aca="false">TEXT(C1092,"m")</f>
        <v>6</v>
      </c>
      <c r="E1092" s="29" t="str">
        <f aca="false">TEXT(C1092,"YYYY")</f>
        <v>2016</v>
      </c>
      <c r="F1092" s="85" t="n">
        <v>0.8111</v>
      </c>
      <c r="G1092" s="35" t="n">
        <v>6.0524</v>
      </c>
      <c r="H1092" s="35" t="n">
        <v>4.6042</v>
      </c>
      <c r="I1092" s="35" t="n">
        <v>4.5915</v>
      </c>
      <c r="J1092" s="32" t="n">
        <f aca="false">(G1092-I1092)/(I1092-F1092)</f>
        <v>0.386440588297535</v>
      </c>
    </row>
    <row r="1093" customFormat="false" ht="13" hidden="false" customHeight="false" outlineLevel="0" collapsed="false">
      <c r="A1093" s="94" t="n">
        <v>4</v>
      </c>
      <c r="B1093" s="95" t="n">
        <v>13</v>
      </c>
      <c r="C1093" s="71" t="n">
        <v>42538</v>
      </c>
      <c r="D1093" s="29" t="str">
        <f aca="false">TEXT(C1093,"m")</f>
        <v>6</v>
      </c>
      <c r="E1093" s="29" t="str">
        <f aca="false">TEXT(C1093,"YYYY")</f>
        <v>2016</v>
      </c>
      <c r="F1093" s="85" t="n">
        <v>0.812</v>
      </c>
      <c r="G1093" s="35" t="n">
        <v>6.175</v>
      </c>
      <c r="H1093" s="35" t="n">
        <v>4.4964</v>
      </c>
      <c r="I1093" s="35" t="n">
        <v>4.4881</v>
      </c>
      <c r="J1093" s="32" t="n">
        <f aca="false">(G1093-I1093)/(I1093-F1093)</f>
        <v>0.458883055411985</v>
      </c>
    </row>
    <row r="1094" customFormat="false" ht="13" hidden="false" customHeight="false" outlineLevel="0" collapsed="false">
      <c r="A1094" s="94" t="n">
        <v>4</v>
      </c>
      <c r="B1094" s="95" t="n">
        <v>15</v>
      </c>
      <c r="C1094" s="74" t="n">
        <v>42538</v>
      </c>
      <c r="D1094" s="29" t="str">
        <f aca="false">TEXT(C1094,"m")</f>
        <v>6</v>
      </c>
      <c r="E1094" s="29" t="str">
        <f aca="false">TEXT(C1094,"YYYY")</f>
        <v>2016</v>
      </c>
      <c r="F1094" s="85" t="n">
        <v>0.8146</v>
      </c>
      <c r="G1094" s="35" t="n">
        <v>6.4244</v>
      </c>
      <c r="H1094" s="35" t="n">
        <v>4.2388</v>
      </c>
      <c r="I1094" s="35" t="n">
        <v>4.2258</v>
      </c>
      <c r="J1094" s="32" t="n">
        <f aca="false">(G1094-I1094)/(I1094-F1094)</f>
        <v>0.644523921200751</v>
      </c>
    </row>
    <row r="1095" customFormat="false" ht="14" hidden="false" customHeight="true" outlineLevel="0" collapsed="false">
      <c r="A1095" s="94" t="n">
        <v>7</v>
      </c>
      <c r="B1095" s="96" t="n">
        <v>2</v>
      </c>
      <c r="C1095" s="71" t="n">
        <v>42538</v>
      </c>
      <c r="D1095" s="29" t="str">
        <f aca="false">TEXT(C1095,"m")</f>
        <v>6</v>
      </c>
      <c r="E1095" s="29" t="str">
        <f aca="false">TEXT(C1095,"YYYY")</f>
        <v>2016</v>
      </c>
      <c r="F1095" s="85" t="n">
        <v>0.8144</v>
      </c>
      <c r="G1095" s="35" t="n">
        <v>6.3242</v>
      </c>
      <c r="H1095" s="35" t="n">
        <v>4.7742</v>
      </c>
      <c r="I1095" s="35" t="n">
        <v>4.7644</v>
      </c>
      <c r="J1095" s="32" t="n">
        <f aca="false">(G1095-I1095)/(I1095-F1095)</f>
        <v>0.394886075949367</v>
      </c>
      <c r="K1095" s="1" t="s">
        <v>43</v>
      </c>
    </row>
    <row r="1096" customFormat="false" ht="13" hidden="false" customHeight="false" outlineLevel="0" collapsed="false">
      <c r="A1096" s="94" t="n">
        <v>7</v>
      </c>
      <c r="B1096" s="96" t="n">
        <v>6</v>
      </c>
      <c r="C1096" s="71" t="n">
        <v>42538</v>
      </c>
      <c r="D1096" s="29" t="str">
        <f aca="false">TEXT(C1096,"m")</f>
        <v>6</v>
      </c>
      <c r="E1096" s="29" t="str">
        <f aca="false">TEXT(C1096,"YYYY")</f>
        <v>2016</v>
      </c>
      <c r="F1096" s="85" t="n">
        <v>0.791</v>
      </c>
      <c r="G1096" s="35" t="n">
        <v>5.8841</v>
      </c>
      <c r="H1096" s="35" t="n">
        <v>4.4037</v>
      </c>
      <c r="I1096" s="35" t="n">
        <v>4.3953</v>
      </c>
      <c r="J1096" s="32" t="n">
        <f aca="false">(G1096-I1096)/(I1096-F1096)</f>
        <v>0.413062175734539</v>
      </c>
    </row>
    <row r="1097" customFormat="false" ht="13" hidden="false" customHeight="false" outlineLevel="0" collapsed="false">
      <c r="A1097" s="94" t="n">
        <v>7</v>
      </c>
      <c r="B1097" s="96" t="n">
        <v>8</v>
      </c>
      <c r="C1097" s="71" t="n">
        <v>42538</v>
      </c>
      <c r="D1097" s="29" t="str">
        <f aca="false">TEXT(C1097,"m")</f>
        <v>6</v>
      </c>
      <c r="E1097" s="29" t="str">
        <f aca="false">TEXT(C1097,"YYYY")</f>
        <v>2016</v>
      </c>
      <c r="F1097" s="85" t="n">
        <v>0.8131</v>
      </c>
      <c r="G1097" s="35" t="n">
        <v>6.4965</v>
      </c>
      <c r="H1097" s="35" t="n">
        <v>5.0681</v>
      </c>
      <c r="I1097" s="35" t="n">
        <v>5.0554</v>
      </c>
      <c r="J1097" s="32" t="n">
        <f aca="false">(G1097-I1097)/(I1097-F1097)</f>
        <v>0.339697805435731</v>
      </c>
    </row>
    <row r="1098" customFormat="false" ht="13" hidden="false" customHeight="false" outlineLevel="0" collapsed="false">
      <c r="A1098" s="94" t="n">
        <v>7</v>
      </c>
      <c r="B1098" s="96" t="n">
        <v>10</v>
      </c>
      <c r="C1098" s="71" t="n">
        <v>42538</v>
      </c>
      <c r="D1098" s="29" t="str">
        <f aca="false">TEXT(C1098,"m")</f>
        <v>6</v>
      </c>
      <c r="E1098" s="29" t="str">
        <f aca="false">TEXT(C1098,"YYYY")</f>
        <v>2016</v>
      </c>
      <c r="F1098" s="85" t="n">
        <v>0.8151</v>
      </c>
      <c r="G1098" s="35" t="n">
        <v>6.143</v>
      </c>
      <c r="H1098" s="35" t="n">
        <v>4.7864</v>
      </c>
      <c r="I1098" s="35" t="n">
        <v>4.7747</v>
      </c>
      <c r="J1098" s="32" t="n">
        <f aca="false">(G1098-I1098)/(I1098-F1098)</f>
        <v>0.34556520860693</v>
      </c>
    </row>
    <row r="1099" customFormat="false" ht="13" hidden="false" customHeight="false" outlineLevel="0" collapsed="false">
      <c r="A1099" s="94" t="n">
        <v>7</v>
      </c>
      <c r="B1099" s="95" t="n">
        <v>12</v>
      </c>
      <c r="C1099" s="71" t="n">
        <v>42538</v>
      </c>
      <c r="D1099" s="29" t="str">
        <f aca="false">TEXT(C1099,"m")</f>
        <v>6</v>
      </c>
      <c r="E1099" s="29" t="str">
        <f aca="false">TEXT(C1099,"YYYY")</f>
        <v>2016</v>
      </c>
      <c r="F1099" s="85" t="n">
        <v>0.8183</v>
      </c>
      <c r="G1099" s="35" t="n">
        <v>5.9129</v>
      </c>
      <c r="H1099" s="35" t="n">
        <v>4.3055</v>
      </c>
      <c r="I1099" s="35" t="n">
        <v>4.2956</v>
      </c>
      <c r="J1099" s="32" t="n">
        <f aca="false">(G1099-I1099)/(I1099-F1099)</f>
        <v>0.465102234492278</v>
      </c>
    </row>
    <row r="1100" customFormat="false" ht="13" hidden="false" customHeight="false" outlineLevel="0" collapsed="false">
      <c r="A1100" s="94" t="n">
        <v>7</v>
      </c>
      <c r="B1100" s="96" t="n">
        <v>13</v>
      </c>
      <c r="C1100" s="71" t="n">
        <v>42538</v>
      </c>
      <c r="D1100" s="29" t="str">
        <f aca="false">TEXT(C1100,"m")</f>
        <v>6</v>
      </c>
      <c r="E1100" s="29" t="str">
        <f aca="false">TEXT(C1100,"YYYY")</f>
        <v>2016</v>
      </c>
      <c r="F1100" s="85" t="n">
        <v>0.8206</v>
      </c>
      <c r="G1100" s="35" t="n">
        <v>6.0591</v>
      </c>
      <c r="H1100" s="35" t="n">
        <v>4.6721</v>
      </c>
      <c r="I1100" s="35" t="n">
        <v>4.6673</v>
      </c>
      <c r="J1100" s="32" t="n">
        <f aca="false">(G1100-I1100)/(I1100-F1100)</f>
        <v>0.36181662203967</v>
      </c>
    </row>
    <row r="1101" customFormat="false" ht="13" hidden="false" customHeight="false" outlineLevel="0" collapsed="false">
      <c r="A1101" s="94" t="n">
        <v>7</v>
      </c>
      <c r="B1101" s="95" t="n">
        <v>14</v>
      </c>
      <c r="C1101" s="71" t="n">
        <v>42538</v>
      </c>
      <c r="D1101" s="29" t="str">
        <f aca="false">TEXT(C1101,"m")</f>
        <v>6</v>
      </c>
      <c r="E1101" s="29" t="str">
        <f aca="false">TEXT(C1101,"YYYY")</f>
        <v>2016</v>
      </c>
      <c r="F1101" s="85" t="n">
        <v>0.8142</v>
      </c>
      <c r="G1101" s="35" t="n">
        <v>6.0472</v>
      </c>
      <c r="H1101" s="35" t="n">
        <v>4.3485</v>
      </c>
      <c r="I1101" s="35" t="n">
        <v>4.3378</v>
      </c>
      <c r="J1101" s="32" t="n">
        <f aca="false">(G1101-I1101)/(I1101-F1101)</f>
        <v>0.485128845498922</v>
      </c>
    </row>
    <row r="1102" customFormat="false" ht="13" hidden="false" customHeight="false" outlineLevel="0" collapsed="false">
      <c r="A1102" s="94" t="n">
        <v>3</v>
      </c>
      <c r="B1102" s="95" t="n">
        <v>2</v>
      </c>
      <c r="C1102" s="71" t="n">
        <v>42566</v>
      </c>
      <c r="D1102" s="29" t="str">
        <f aca="false">TEXT(C1102,"m")</f>
        <v>7</v>
      </c>
      <c r="E1102" s="29" t="str">
        <f aca="false">TEXT(C1102,"YYYY")</f>
        <v>2016</v>
      </c>
      <c r="F1102" s="85" t="n">
        <v>0.8139</v>
      </c>
      <c r="G1102" s="35" t="n">
        <v>6.1525</v>
      </c>
      <c r="H1102" s="35" t="n">
        <v>4.459</v>
      </c>
      <c r="I1102" s="35" t="n">
        <v>4.412</v>
      </c>
      <c r="J1102" s="32" t="n">
        <f aca="false">(G1102-I1102)/(I1102-F1102)</f>
        <v>0.483727522859287</v>
      </c>
    </row>
    <row r="1103" customFormat="false" ht="13" hidden="false" customHeight="false" outlineLevel="0" collapsed="false">
      <c r="A1103" s="94" t="n">
        <v>3</v>
      </c>
      <c r="B1103" s="95" t="n">
        <v>6</v>
      </c>
      <c r="C1103" s="71" t="n">
        <v>42566</v>
      </c>
      <c r="D1103" s="29" t="str">
        <f aca="false">TEXT(C1103,"m")</f>
        <v>7</v>
      </c>
      <c r="E1103" s="29" t="str">
        <f aca="false">TEXT(C1103,"YYYY")</f>
        <v>2016</v>
      </c>
      <c r="F1103" s="85" t="n">
        <v>0.8046</v>
      </c>
      <c r="G1103" s="35" t="n">
        <v>6.4638</v>
      </c>
      <c r="H1103" s="35" t="n">
        <v>4.7246</v>
      </c>
      <c r="I1103" s="35" t="n">
        <v>4.6737</v>
      </c>
      <c r="J1103" s="32" t="n">
        <f aca="false">(G1103-I1103)/(I1103-F1103)</f>
        <v>0.462665736217725</v>
      </c>
    </row>
    <row r="1104" customFormat="false" ht="13" hidden="false" customHeight="false" outlineLevel="0" collapsed="false">
      <c r="A1104" s="94" t="n">
        <v>3</v>
      </c>
      <c r="B1104" s="95" t="n">
        <v>8</v>
      </c>
      <c r="C1104" s="71" t="n">
        <v>42566</v>
      </c>
      <c r="D1104" s="29" t="str">
        <f aca="false">TEXT(C1104,"m")</f>
        <v>7</v>
      </c>
      <c r="E1104" s="29" t="str">
        <f aca="false">TEXT(C1104,"YYYY")</f>
        <v>2016</v>
      </c>
      <c r="F1104" s="85" t="n">
        <v>0.8145</v>
      </c>
      <c r="G1104" s="35" t="n">
        <v>5.8533</v>
      </c>
      <c r="H1104" s="35" t="n">
        <v>4.0907</v>
      </c>
      <c r="I1104" s="35" t="n">
        <v>4.046</v>
      </c>
      <c r="J1104" s="32" t="n">
        <f aca="false">(G1104-I1104)/(I1104-F1104)</f>
        <v>0.559275878075197</v>
      </c>
    </row>
    <row r="1105" customFormat="false" ht="13" hidden="false" customHeight="false" outlineLevel="0" collapsed="false">
      <c r="A1105" s="94" t="n">
        <v>3</v>
      </c>
      <c r="B1105" s="95" t="n">
        <v>9</v>
      </c>
      <c r="C1105" s="71" t="n">
        <v>42566</v>
      </c>
      <c r="D1105" s="29" t="str">
        <f aca="false">TEXT(C1105,"m")</f>
        <v>7</v>
      </c>
      <c r="E1105" s="29" t="str">
        <f aca="false">TEXT(C1105,"YYYY")</f>
        <v>2016</v>
      </c>
      <c r="F1105" s="85" t="n">
        <v>0.8083</v>
      </c>
      <c r="G1105" s="35" t="n">
        <v>6.5946</v>
      </c>
      <c r="H1105" s="35" t="n">
        <v>4.6789</v>
      </c>
      <c r="I1105" s="35" t="n">
        <v>4.6227</v>
      </c>
      <c r="J1105" s="32" t="n">
        <f aca="false">(G1105-I1105)/(I1105-F1105)</f>
        <v>0.516962038590604</v>
      </c>
    </row>
    <row r="1106" customFormat="false" ht="13" hidden="false" customHeight="false" outlineLevel="0" collapsed="false">
      <c r="A1106" s="94" t="n">
        <v>3</v>
      </c>
      <c r="B1106" s="95" t="n">
        <v>10</v>
      </c>
      <c r="C1106" s="71" t="n">
        <v>42566</v>
      </c>
      <c r="D1106" s="29" t="str">
        <f aca="false">TEXT(C1106,"m")</f>
        <v>7</v>
      </c>
      <c r="E1106" s="29" t="str">
        <f aca="false">TEXT(C1106,"YYYY")</f>
        <v>2016</v>
      </c>
      <c r="F1106" s="85" t="n">
        <v>0.8043</v>
      </c>
      <c r="G1106" s="35" t="n">
        <v>5.9049</v>
      </c>
      <c r="H1106" s="35" t="n">
        <v>4.2236</v>
      </c>
      <c r="I1106" s="35" t="n">
        <v>4.172</v>
      </c>
      <c r="J1106" s="32" t="n">
        <f aca="false">(G1106-I1106)/(I1106-F1106)</f>
        <v>0.514564836535321</v>
      </c>
    </row>
    <row r="1107" customFormat="false" ht="13" hidden="false" customHeight="false" outlineLevel="0" collapsed="false">
      <c r="A1107" s="94" t="n">
        <v>3</v>
      </c>
      <c r="B1107" s="96" t="n">
        <v>13</v>
      </c>
      <c r="C1107" s="71" t="n">
        <v>42566</v>
      </c>
      <c r="D1107" s="29" t="str">
        <f aca="false">TEXT(C1107,"m")</f>
        <v>7</v>
      </c>
      <c r="E1107" s="29" t="str">
        <f aca="false">TEXT(C1107,"YYYY")</f>
        <v>2016</v>
      </c>
      <c r="F1107" s="85" t="n">
        <v>0.8175</v>
      </c>
      <c r="G1107" s="35" t="n">
        <v>6.1058</v>
      </c>
      <c r="H1107" s="35" t="n">
        <v>4.9464</v>
      </c>
      <c r="I1107" s="35" t="n">
        <v>4.8989</v>
      </c>
      <c r="J1107" s="32" t="n">
        <f aca="false">(G1107-I1107)/(I1107-F1107)</f>
        <v>0.295707355319253</v>
      </c>
    </row>
    <row r="1108" customFormat="false" ht="13" hidden="false" customHeight="false" outlineLevel="0" collapsed="false">
      <c r="A1108" s="94" t="n">
        <v>3</v>
      </c>
      <c r="B1108" s="95" t="n">
        <v>15</v>
      </c>
      <c r="C1108" s="71" t="n">
        <v>42566</v>
      </c>
      <c r="D1108" s="29" t="str">
        <f aca="false">TEXT(C1108,"m")</f>
        <v>7</v>
      </c>
      <c r="E1108" s="29" t="str">
        <f aca="false">TEXT(C1108,"YYYY")</f>
        <v>2016</v>
      </c>
      <c r="F1108" s="85" t="n">
        <v>0.8292</v>
      </c>
      <c r="G1108" s="35" t="n">
        <v>6.5369</v>
      </c>
      <c r="H1108" s="35" t="n">
        <v>4.7041</v>
      </c>
      <c r="I1108" s="35" t="n">
        <v>4.6431</v>
      </c>
      <c r="J1108" s="32" t="n">
        <f aca="false">(G1108-I1108)/(I1108-F1108)</f>
        <v>0.496552085791447</v>
      </c>
    </row>
    <row r="1109" customFormat="false" ht="13" hidden="false" customHeight="false" outlineLevel="0" collapsed="false">
      <c r="A1109" s="94" t="n">
        <v>4</v>
      </c>
      <c r="B1109" s="95" t="n">
        <v>3</v>
      </c>
      <c r="C1109" s="71" t="n">
        <v>42566</v>
      </c>
      <c r="D1109" s="29" t="str">
        <f aca="false">TEXT(C1109,"m")</f>
        <v>7</v>
      </c>
      <c r="E1109" s="29" t="str">
        <f aca="false">TEXT(C1109,"YYYY")</f>
        <v>2016</v>
      </c>
      <c r="F1109" s="85" t="n">
        <v>0.8453</v>
      </c>
      <c r="G1109" s="35" t="n">
        <v>6.088</v>
      </c>
      <c r="H1109" s="35" t="n">
        <v>4.3789</v>
      </c>
      <c r="I1109" s="35" t="n">
        <v>4.3182</v>
      </c>
      <c r="J1109" s="32" t="n">
        <f aca="false">(G1109-I1109)/(I1109-F1109)</f>
        <v>0.509602925508941</v>
      </c>
    </row>
    <row r="1110" customFormat="false" ht="13" hidden="false" customHeight="false" outlineLevel="0" collapsed="false">
      <c r="A1110" s="94" t="n">
        <v>4</v>
      </c>
      <c r="B1110" s="95" t="n">
        <v>4</v>
      </c>
      <c r="C1110" s="71" t="n">
        <v>42566</v>
      </c>
      <c r="D1110" s="29" t="str">
        <f aca="false">TEXT(C1110,"m")</f>
        <v>7</v>
      </c>
      <c r="E1110" s="29" t="str">
        <f aca="false">TEXT(C1110,"YYYY")</f>
        <v>2016</v>
      </c>
      <c r="F1110" s="85" t="n">
        <v>0.8275</v>
      </c>
      <c r="G1110" s="35" t="n">
        <v>5.9188</v>
      </c>
      <c r="H1110" s="35" t="n">
        <v>4.1704</v>
      </c>
      <c r="I1110" s="35" t="n">
        <v>4.1258</v>
      </c>
      <c r="J1110" s="32" t="n">
        <f aca="false">(G1110-I1110)/(I1110-F1110)</f>
        <v>0.543613376587939</v>
      </c>
    </row>
    <row r="1111" customFormat="false" ht="13" hidden="false" customHeight="false" outlineLevel="0" collapsed="false">
      <c r="A1111" s="94" t="n">
        <v>4</v>
      </c>
      <c r="B1111" s="96" t="n">
        <v>7</v>
      </c>
      <c r="C1111" s="71" t="n">
        <v>42566</v>
      </c>
      <c r="D1111" s="29" t="str">
        <f aca="false">TEXT(C1111,"m")</f>
        <v>7</v>
      </c>
      <c r="E1111" s="29" t="str">
        <f aca="false">TEXT(C1111,"YYYY")</f>
        <v>2016</v>
      </c>
      <c r="F1111" s="85" t="n">
        <v>0.8341</v>
      </c>
      <c r="G1111" s="35" t="n">
        <v>6.2751</v>
      </c>
      <c r="H1111" s="35" t="n">
        <v>4.7258</v>
      </c>
      <c r="I1111" s="35" t="n">
        <v>4.6734</v>
      </c>
      <c r="J1111" s="32" t="n">
        <f aca="false">(G1111-I1111)/(I1111-F1111)</f>
        <v>0.417185424426328</v>
      </c>
    </row>
    <row r="1112" customFormat="false" ht="13" hidden="false" customHeight="false" outlineLevel="0" collapsed="false">
      <c r="A1112" s="94" t="n">
        <v>4</v>
      </c>
      <c r="B1112" s="96" t="n">
        <v>10</v>
      </c>
      <c r="C1112" s="71" t="n">
        <v>42566</v>
      </c>
      <c r="D1112" s="29" t="str">
        <f aca="false">TEXT(C1112,"m")</f>
        <v>7</v>
      </c>
      <c r="E1112" s="29" t="str">
        <f aca="false">TEXT(C1112,"YYYY")</f>
        <v>2016</v>
      </c>
      <c r="F1112" s="85" t="n">
        <v>0.8272</v>
      </c>
      <c r="G1112" s="35" t="n">
        <v>6.0734</v>
      </c>
      <c r="H1112" s="35" t="n">
        <v>4.6195</v>
      </c>
      <c r="I1112" s="35" t="n">
        <v>4.5621</v>
      </c>
      <c r="J1112" s="32" t="n">
        <f aca="false">(G1112-I1112)/(I1112-F1112)</f>
        <v>0.404642694583523</v>
      </c>
    </row>
    <row r="1113" customFormat="false" ht="13" hidden="false" customHeight="false" outlineLevel="0" collapsed="false">
      <c r="A1113" s="94" t="n">
        <v>4</v>
      </c>
      <c r="B1113" s="96" t="n">
        <v>11</v>
      </c>
      <c r="C1113" s="71" t="n">
        <v>42566</v>
      </c>
      <c r="D1113" s="29" t="str">
        <f aca="false">TEXT(C1113,"m")</f>
        <v>7</v>
      </c>
      <c r="E1113" s="29" t="str">
        <f aca="false">TEXT(C1113,"YYYY")</f>
        <v>2016</v>
      </c>
      <c r="F1113" s="85" t="n">
        <v>0.8117</v>
      </c>
      <c r="G1113" s="35" t="n">
        <v>6.5031</v>
      </c>
      <c r="H1113" s="35" t="n">
        <v>4.9271</v>
      </c>
      <c r="I1113" s="35" t="n">
        <v>4.8724</v>
      </c>
      <c r="J1113" s="32" t="n">
        <f aca="false">(G1113-I1113)/(I1113-F1113)</f>
        <v>0.401581008200557</v>
      </c>
    </row>
    <row r="1114" customFormat="false" ht="13" hidden="false" customHeight="false" outlineLevel="0" collapsed="false">
      <c r="A1114" s="94" t="n">
        <v>4</v>
      </c>
      <c r="B1114" s="96" t="n">
        <v>13</v>
      </c>
      <c r="C1114" s="71" t="n">
        <v>42566</v>
      </c>
      <c r="D1114" s="29" t="str">
        <f aca="false">TEXT(C1114,"m")</f>
        <v>7</v>
      </c>
      <c r="E1114" s="29" t="str">
        <f aca="false">TEXT(C1114,"YYYY")</f>
        <v>2016</v>
      </c>
      <c r="F1114" s="85" t="n">
        <v>0.8124</v>
      </c>
      <c r="G1114" s="35" t="n">
        <v>6.2835</v>
      </c>
      <c r="H1114" s="35" t="n">
        <v>4.666</v>
      </c>
      <c r="I1114" s="35" t="n">
        <v>4.6155</v>
      </c>
      <c r="J1114" s="32" t="n">
        <f aca="false">(G1114-I1114)/(I1114-F1114)</f>
        <v>0.438589571665221</v>
      </c>
    </row>
    <row r="1115" customFormat="false" ht="13" hidden="false" customHeight="false" outlineLevel="0" collapsed="false">
      <c r="A1115" s="94" t="n">
        <v>4</v>
      </c>
      <c r="B1115" s="95" t="n">
        <v>15</v>
      </c>
      <c r="C1115" s="71" t="n">
        <v>42566</v>
      </c>
      <c r="D1115" s="29" t="str">
        <f aca="false">TEXT(C1115,"m")</f>
        <v>7</v>
      </c>
      <c r="E1115" s="29" t="str">
        <f aca="false">TEXT(C1115,"YYYY")</f>
        <v>2016</v>
      </c>
      <c r="F1115" s="85" t="n">
        <v>0.8159</v>
      </c>
      <c r="G1115" s="35" t="n">
        <v>6.3585</v>
      </c>
      <c r="H1115" s="35" t="n">
        <v>4.3334</v>
      </c>
      <c r="I1115" s="35" t="n">
        <v>4.2669</v>
      </c>
      <c r="J1115" s="32" t="n">
        <f aca="false">(G1115-I1115)/(I1115-F1115)</f>
        <v>0.606085192697769</v>
      </c>
    </row>
    <row r="1116" customFormat="false" ht="13" hidden="false" customHeight="false" outlineLevel="0" collapsed="false">
      <c r="A1116" s="94" t="n">
        <v>7</v>
      </c>
      <c r="B1116" s="96" t="n">
        <v>2</v>
      </c>
      <c r="C1116" s="71" t="n">
        <v>42566</v>
      </c>
      <c r="D1116" s="29" t="str">
        <f aca="false">TEXT(C1116,"m")</f>
        <v>7</v>
      </c>
      <c r="E1116" s="29" t="str">
        <f aca="false">TEXT(C1116,"YYYY")</f>
        <v>2016</v>
      </c>
      <c r="F1116" s="85" t="n">
        <v>0.8137</v>
      </c>
      <c r="G1116" s="35" t="n">
        <v>6.2737</v>
      </c>
      <c r="H1116" s="35" t="n">
        <v>4.7791</v>
      </c>
      <c r="I1116" s="35" t="n">
        <v>4.7323</v>
      </c>
      <c r="J1116" s="32" t="n">
        <f aca="false">(G1116-I1116)/(I1116-F1116)</f>
        <v>0.393354769560557</v>
      </c>
    </row>
    <row r="1117" customFormat="false" ht="13" hidden="false" customHeight="false" outlineLevel="0" collapsed="false">
      <c r="A1117" s="94" t="n">
        <v>7</v>
      </c>
      <c r="B1117" s="95" t="n">
        <v>6</v>
      </c>
      <c r="C1117" s="71" t="n">
        <v>42566</v>
      </c>
      <c r="D1117" s="29" t="str">
        <f aca="false">TEXT(C1117,"m")</f>
        <v>7</v>
      </c>
      <c r="E1117" s="29" t="str">
        <f aca="false">TEXT(C1117,"YYYY")</f>
        <v>2016</v>
      </c>
      <c r="F1117" s="85" t="n">
        <v>0.7933</v>
      </c>
      <c r="G1117" s="35" t="n">
        <v>6.32</v>
      </c>
      <c r="H1117" s="35" t="n">
        <v>4.6336</v>
      </c>
      <c r="I1117" s="35" t="n">
        <v>4.5822</v>
      </c>
      <c r="J1117" s="32" t="n">
        <f aca="false">(G1117-I1117)/(I1117-F1117)</f>
        <v>0.458655546464673</v>
      </c>
    </row>
    <row r="1118" customFormat="false" ht="13" hidden="false" customHeight="false" outlineLevel="0" collapsed="false">
      <c r="A1118" s="94" t="n">
        <v>7</v>
      </c>
      <c r="B1118" s="96" t="n">
        <v>8</v>
      </c>
      <c r="C1118" s="71" t="n">
        <v>42566</v>
      </c>
      <c r="D1118" s="29" t="str">
        <f aca="false">TEXT(C1118,"m")</f>
        <v>7</v>
      </c>
      <c r="E1118" s="29" t="str">
        <f aca="false">TEXT(C1118,"YYYY")</f>
        <v>2016</v>
      </c>
      <c r="F1118" s="85" t="n">
        <v>0.8135</v>
      </c>
      <c r="G1118" s="35" t="n">
        <v>6.288</v>
      </c>
      <c r="H1118" s="35" t="n">
        <v>4.857</v>
      </c>
      <c r="I1118" s="35" t="n">
        <v>4.8061</v>
      </c>
      <c r="J1118" s="32" t="n">
        <f aca="false">(G1118-I1118)/(I1118-F1118)</f>
        <v>0.371161649050744</v>
      </c>
    </row>
    <row r="1119" customFormat="false" ht="13" hidden="false" customHeight="false" outlineLevel="0" collapsed="false">
      <c r="A1119" s="94" t="n">
        <v>7</v>
      </c>
      <c r="B1119" s="96" t="n">
        <v>10</v>
      </c>
      <c r="C1119" s="71" t="n">
        <v>42566</v>
      </c>
      <c r="D1119" s="29" t="str">
        <f aca="false">TEXT(C1119,"m")</f>
        <v>7</v>
      </c>
      <c r="E1119" s="29" t="str">
        <f aca="false">TEXT(C1119,"YYYY")</f>
        <v>2016</v>
      </c>
      <c r="F1119" s="85" t="n">
        <v>0.8181</v>
      </c>
      <c r="G1119" s="35" t="n">
        <v>5.9214</v>
      </c>
      <c r="H1119" s="35" t="n">
        <v>4.5647</v>
      </c>
      <c r="I1119" s="35" t="n">
        <v>4.5268</v>
      </c>
      <c r="J1119" s="32" t="n">
        <f aca="false">(G1119-I1119)/(I1119-F1119)</f>
        <v>0.376034729150376</v>
      </c>
    </row>
    <row r="1120" customFormat="false" ht="13" hidden="false" customHeight="false" outlineLevel="0" collapsed="false">
      <c r="A1120" s="94" t="n">
        <v>7</v>
      </c>
      <c r="B1120" s="96" t="n">
        <v>12</v>
      </c>
      <c r="C1120" s="71" t="n">
        <v>42566</v>
      </c>
      <c r="D1120" s="29" t="str">
        <f aca="false">TEXT(C1120,"m")</f>
        <v>7</v>
      </c>
      <c r="E1120" s="29" t="str">
        <f aca="false">TEXT(C1120,"YYYY")</f>
        <v>2016</v>
      </c>
      <c r="F1120" s="85" t="n">
        <v>0.8186</v>
      </c>
      <c r="G1120" s="35" t="n">
        <v>6.3393</v>
      </c>
      <c r="H1120" s="35" t="n">
        <v>4.7904</v>
      </c>
      <c r="I1120" s="35" t="n">
        <v>4.7418</v>
      </c>
      <c r="J1120" s="32" t="n">
        <f aca="false">(G1120-I1120)/(I1120-F1120)</f>
        <v>0.407193107667211</v>
      </c>
    </row>
    <row r="1121" customFormat="false" ht="13" hidden="false" customHeight="false" outlineLevel="0" collapsed="false">
      <c r="A1121" s="94" t="n">
        <v>7</v>
      </c>
      <c r="B1121" s="96" t="n">
        <v>13</v>
      </c>
      <c r="C1121" s="71" t="n">
        <v>42566</v>
      </c>
      <c r="D1121" s="29" t="str">
        <f aca="false">TEXT(C1121,"m")</f>
        <v>7</v>
      </c>
      <c r="E1121" s="29" t="str">
        <f aca="false">TEXT(C1121,"YYYY")</f>
        <v>2016</v>
      </c>
      <c r="F1121" s="85" t="n">
        <v>0.8223</v>
      </c>
      <c r="G1121" s="35" t="n">
        <v>5.9066</v>
      </c>
      <c r="H1121" s="35" t="n">
        <v>4.8389</v>
      </c>
      <c r="I1121" s="35" t="n">
        <v>4.7903</v>
      </c>
      <c r="J1121" s="32" t="n">
        <f aca="false">(G1121-I1121)/(I1121-F1121)</f>
        <v>0.28132560483871</v>
      </c>
    </row>
    <row r="1122" customFormat="false" ht="13" hidden="false" customHeight="false" outlineLevel="0" collapsed="false">
      <c r="A1122" s="94" t="n">
        <v>7</v>
      </c>
      <c r="B1122" s="95" t="n">
        <v>14</v>
      </c>
      <c r="C1122" s="71" t="n">
        <v>42566</v>
      </c>
      <c r="D1122" s="29" t="str">
        <f aca="false">TEXT(C1122,"m")</f>
        <v>7</v>
      </c>
      <c r="E1122" s="29" t="str">
        <f aca="false">TEXT(C1122,"YYYY")</f>
        <v>2016</v>
      </c>
      <c r="F1122" s="85" t="n">
        <v>0.8148</v>
      </c>
      <c r="G1122" s="35" t="n">
        <v>6.5693</v>
      </c>
      <c r="H1122" s="35" t="n">
        <v>4.5358</v>
      </c>
      <c r="I1122" s="35" t="n">
        <v>4.4722</v>
      </c>
      <c r="J1122" s="32" t="n">
        <f aca="false">(G1122-I1122)/(I1122-F1122)</f>
        <v>0.573385465084486</v>
      </c>
    </row>
    <row r="1123" customFormat="false" ht="13" hidden="false" customHeight="false" outlineLevel="0" collapsed="false">
      <c r="A1123" s="94" t="n">
        <v>3</v>
      </c>
      <c r="B1123" s="96" t="n">
        <v>2</v>
      </c>
      <c r="C1123" s="71" t="n">
        <v>42609</v>
      </c>
      <c r="D1123" s="29" t="str">
        <f aca="false">TEXT(C1123,"m")</f>
        <v>8</v>
      </c>
      <c r="E1123" s="29" t="str">
        <f aca="false">TEXT(C1123,"YYYY")</f>
        <v>2016</v>
      </c>
      <c r="F1123" s="85" t="n">
        <v>0.8369</v>
      </c>
      <c r="G1123" s="35" t="n">
        <v>6.2244</v>
      </c>
      <c r="H1123" s="35" t="n">
        <v>5.1531</v>
      </c>
      <c r="I1123" s="35" t="n">
        <v>5.0854</v>
      </c>
      <c r="J1123" s="32" t="n">
        <f aca="false">(G1123-I1123)/(I1123-F1123)</f>
        <v>0.268094621631164</v>
      </c>
    </row>
    <row r="1124" customFormat="false" ht="13" hidden="false" customHeight="false" outlineLevel="0" collapsed="false">
      <c r="A1124" s="94" t="n">
        <v>3</v>
      </c>
      <c r="B1124" s="96" t="n">
        <v>6</v>
      </c>
      <c r="C1124" s="71" t="n">
        <v>42609</v>
      </c>
      <c r="D1124" s="29" t="str">
        <f aca="false">TEXT(C1124,"m")</f>
        <v>8</v>
      </c>
      <c r="E1124" s="29" t="str">
        <f aca="false">TEXT(C1124,"YYYY")</f>
        <v>2016</v>
      </c>
      <c r="F1124" s="85" t="n">
        <v>0.814</v>
      </c>
      <c r="G1124" s="35" t="n">
        <v>6.2934</v>
      </c>
      <c r="H1124" s="35" t="n">
        <v>5.2864</v>
      </c>
      <c r="I1124" s="35" t="n">
        <v>5.1997</v>
      </c>
      <c r="J1124" s="32" t="n">
        <f aca="false">(G1124-I1124)/(I1124-F1124)</f>
        <v>0.249378662471213</v>
      </c>
    </row>
    <row r="1125" customFormat="false" ht="13" hidden="false" customHeight="false" outlineLevel="0" collapsed="false">
      <c r="A1125" s="94" t="n">
        <v>3</v>
      </c>
      <c r="B1125" s="96" t="n">
        <v>8</v>
      </c>
      <c r="C1125" s="71" t="n">
        <v>42609</v>
      </c>
      <c r="D1125" s="29" t="str">
        <f aca="false">TEXT(C1125,"m")</f>
        <v>8</v>
      </c>
      <c r="E1125" s="29" t="str">
        <f aca="false">TEXT(C1125,"YYYY")</f>
        <v>2016</v>
      </c>
      <c r="F1125" s="85" t="n">
        <v>0.8043</v>
      </c>
      <c r="G1125" s="35" t="n">
        <v>5.8933</v>
      </c>
      <c r="H1125" s="35" t="n">
        <v>4.989</v>
      </c>
      <c r="I1125" s="35" t="n">
        <v>4.9036</v>
      </c>
      <c r="J1125" s="32" t="n">
        <f aca="false">(G1125-I1125)/(I1125-F1125)</f>
        <v>0.241431463908472</v>
      </c>
    </row>
    <row r="1126" customFormat="false" ht="13" hidden="false" customHeight="false" outlineLevel="0" collapsed="false">
      <c r="A1126" s="94" t="n">
        <v>3</v>
      </c>
      <c r="B1126" s="96" t="n">
        <v>9</v>
      </c>
      <c r="C1126" s="71" t="n">
        <v>42609</v>
      </c>
      <c r="D1126" s="29" t="str">
        <f aca="false">TEXT(C1126,"m")</f>
        <v>8</v>
      </c>
      <c r="E1126" s="29" t="str">
        <f aca="false">TEXT(C1126,"YYYY")</f>
        <v>2016</v>
      </c>
      <c r="F1126" s="85" t="n">
        <v>0.8343</v>
      </c>
      <c r="G1126" s="35" t="n">
        <v>6.0777</v>
      </c>
      <c r="H1126" s="35" t="n">
        <v>5.0388</v>
      </c>
      <c r="I1126" s="35" t="n">
        <v>4.9576</v>
      </c>
      <c r="J1126" s="32" t="n">
        <f aca="false">(G1126-I1126)/(I1126-F1126)</f>
        <v>0.271651347221885</v>
      </c>
    </row>
    <row r="1127" customFormat="false" ht="13" hidden="false" customHeight="false" outlineLevel="0" collapsed="false">
      <c r="A1127" s="94" t="n">
        <v>3</v>
      </c>
      <c r="B1127" s="96" t="n">
        <v>10</v>
      </c>
      <c r="C1127" s="71" t="n">
        <v>42609</v>
      </c>
      <c r="D1127" s="29" t="str">
        <f aca="false">TEXT(C1127,"m")</f>
        <v>8</v>
      </c>
      <c r="E1127" s="29" t="str">
        <f aca="false">TEXT(C1127,"YYYY")</f>
        <v>2016</v>
      </c>
      <c r="F1127" s="85" t="n">
        <v>0.8355</v>
      </c>
      <c r="G1127" s="35" t="n">
        <v>6.0295</v>
      </c>
      <c r="H1127" s="35" t="n">
        <v>5.0406</v>
      </c>
      <c r="I1127" s="35" t="n">
        <v>4.955</v>
      </c>
      <c r="J1127" s="32" t="n">
        <f aca="false">(G1127-I1127)/(I1127-F1127)</f>
        <v>0.260832625318607</v>
      </c>
    </row>
    <row r="1128" customFormat="false" ht="13" hidden="false" customHeight="false" outlineLevel="0" collapsed="false">
      <c r="A1128" s="94" t="n">
        <v>3</v>
      </c>
      <c r="B1128" s="96" t="n">
        <v>13</v>
      </c>
      <c r="C1128" s="71" t="n">
        <v>42609</v>
      </c>
      <c r="D1128" s="29" t="str">
        <f aca="false">TEXT(C1128,"m")</f>
        <v>8</v>
      </c>
      <c r="E1128" s="29" t="str">
        <f aca="false">TEXT(C1128,"YYYY")</f>
        <v>2016</v>
      </c>
      <c r="F1128" s="85" t="n">
        <v>0.8311</v>
      </c>
      <c r="G1128" s="35" t="n">
        <v>6.1456</v>
      </c>
      <c r="H1128" s="35" t="n">
        <v>5.2583</v>
      </c>
      <c r="I1128" s="35" t="n">
        <v>5.1578</v>
      </c>
      <c r="J1128" s="32" t="n">
        <f aca="false">(G1128-I1128)/(I1128-F1128)</f>
        <v>0.228303325860355</v>
      </c>
    </row>
    <row r="1129" customFormat="false" ht="13" hidden="false" customHeight="false" outlineLevel="0" collapsed="false">
      <c r="A1129" s="94" t="n">
        <v>3</v>
      </c>
      <c r="B1129" s="96" t="n">
        <v>15</v>
      </c>
      <c r="C1129" s="71" t="n">
        <v>42609</v>
      </c>
      <c r="D1129" s="29" t="str">
        <f aca="false">TEXT(C1129,"m")</f>
        <v>8</v>
      </c>
      <c r="E1129" s="29" t="str">
        <f aca="false">TEXT(C1129,"YYYY")</f>
        <v>2016</v>
      </c>
      <c r="F1129" s="85" t="n">
        <v>0.8129</v>
      </c>
      <c r="G1129" s="35" t="n">
        <v>6.0786</v>
      </c>
      <c r="H1129" s="35" t="n">
        <v>5.3438</v>
      </c>
      <c r="I1129" s="35" t="n">
        <v>5.2507</v>
      </c>
      <c r="J1129" s="32" t="n">
        <f aca="false">(G1129-I1129)/(I1129-F1129)</f>
        <v>0.186556401820722</v>
      </c>
    </row>
    <row r="1130" customFormat="false" ht="13" hidden="false" customHeight="false" outlineLevel="0" collapsed="false">
      <c r="A1130" s="94" t="n">
        <v>4</v>
      </c>
      <c r="B1130" s="96" t="n">
        <v>3</v>
      </c>
      <c r="C1130" s="71" t="n">
        <v>42609</v>
      </c>
      <c r="D1130" s="29" t="str">
        <f aca="false">TEXT(C1130,"m")</f>
        <v>8</v>
      </c>
      <c r="E1130" s="29" t="str">
        <f aca="false">TEXT(C1130,"YYYY")</f>
        <v>2016</v>
      </c>
      <c r="F1130" s="85" t="n">
        <v>0.8098</v>
      </c>
      <c r="G1130" s="35" t="n">
        <v>6.2595</v>
      </c>
      <c r="H1130" s="35" t="n">
        <v>5.1441</v>
      </c>
      <c r="I1130" s="35" t="n">
        <v>5.0121</v>
      </c>
      <c r="J1130" s="32" t="n">
        <f aca="false">(G1130-I1130)/(I1130-F1130)</f>
        <v>0.296837446160436</v>
      </c>
    </row>
    <row r="1131" customFormat="false" ht="13" hidden="false" customHeight="false" outlineLevel="0" collapsed="false">
      <c r="A1131" s="94" t="n">
        <v>4</v>
      </c>
      <c r="B1131" s="96" t="n">
        <v>4</v>
      </c>
      <c r="C1131" s="71" t="n">
        <v>42609</v>
      </c>
      <c r="D1131" s="29" t="str">
        <f aca="false">TEXT(C1131,"m")</f>
        <v>8</v>
      </c>
      <c r="E1131" s="29" t="str">
        <f aca="false">TEXT(C1131,"YYYY")</f>
        <v>2016</v>
      </c>
      <c r="F1131" s="85" t="n">
        <v>0.8129</v>
      </c>
      <c r="G1131" s="35" t="n">
        <v>6.0673</v>
      </c>
      <c r="H1131" s="35" t="n">
        <v>5.0522</v>
      </c>
      <c r="I1131" s="35" t="n">
        <v>4.9666</v>
      </c>
      <c r="J1131" s="32" t="n">
        <f aca="false">(G1131-I1131)/(I1131-F1131)</f>
        <v>0.264992657149048</v>
      </c>
    </row>
    <row r="1132" customFormat="false" ht="13" hidden="false" customHeight="false" outlineLevel="0" collapsed="false">
      <c r="A1132" s="94" t="n">
        <v>4</v>
      </c>
      <c r="B1132" s="96" t="n">
        <v>7</v>
      </c>
      <c r="C1132" s="71" t="n">
        <v>42609</v>
      </c>
      <c r="D1132" s="29" t="str">
        <f aca="false">TEXT(C1132,"m")</f>
        <v>8</v>
      </c>
      <c r="E1132" s="29" t="str">
        <f aca="false">TEXT(C1132,"YYYY")</f>
        <v>2016</v>
      </c>
      <c r="F1132" s="85" t="n">
        <v>0.8145</v>
      </c>
      <c r="G1132" s="35" t="n">
        <v>6.093</v>
      </c>
      <c r="H1132" s="35" t="n">
        <v>4.9955</v>
      </c>
      <c r="I1132" s="35" t="n">
        <v>4.879</v>
      </c>
      <c r="J1132" s="32" t="n">
        <f aca="false">(G1132-I1132)/(I1132-F1132)</f>
        <v>0.298683724935417</v>
      </c>
    </row>
    <row r="1133" customFormat="false" ht="13" hidden="false" customHeight="false" outlineLevel="0" collapsed="false">
      <c r="A1133" s="94" t="n">
        <v>4</v>
      </c>
      <c r="B1133" s="96" t="n">
        <v>10</v>
      </c>
      <c r="C1133" s="71" t="n">
        <v>42609</v>
      </c>
      <c r="D1133" s="29" t="str">
        <f aca="false">TEXT(C1133,"m")</f>
        <v>8</v>
      </c>
      <c r="E1133" s="29" t="str">
        <f aca="false">TEXT(C1133,"YYYY")</f>
        <v>2016</v>
      </c>
      <c r="F1133" s="85" t="n">
        <v>0.8165</v>
      </c>
      <c r="G1133" s="35" t="n">
        <v>5.8786</v>
      </c>
      <c r="H1133" s="35" t="n">
        <v>4.9855</v>
      </c>
      <c r="I1133" s="35" t="n">
        <v>4.887</v>
      </c>
      <c r="J1133" s="32" t="n">
        <f aca="false">(G1133-I1133)/(I1133-F1133)</f>
        <v>0.243606436555706</v>
      </c>
    </row>
    <row r="1134" customFormat="false" ht="13" hidden="false" customHeight="false" outlineLevel="0" collapsed="false">
      <c r="A1134" s="94" t="n">
        <v>4</v>
      </c>
      <c r="B1134" s="96" t="n">
        <v>11</v>
      </c>
      <c r="C1134" s="71" t="n">
        <v>42609</v>
      </c>
      <c r="D1134" s="29" t="str">
        <f aca="false">TEXT(C1134,"m")</f>
        <v>8</v>
      </c>
      <c r="E1134" s="29" t="str">
        <f aca="false">TEXT(C1134,"YYYY")</f>
        <v>2016</v>
      </c>
      <c r="F1134" s="85" t="n">
        <v>0.7991</v>
      </c>
      <c r="G1134" s="35" t="n">
        <v>5.9015</v>
      </c>
      <c r="H1134" s="35" t="n">
        <v>5.0537</v>
      </c>
      <c r="I1134" s="35" t="n">
        <v>4.961</v>
      </c>
      <c r="J1134" s="32" t="n">
        <f aca="false">(G1134-I1134)/(I1134-F1134)</f>
        <v>0.225978519426224</v>
      </c>
    </row>
    <row r="1135" customFormat="false" ht="13" hidden="false" customHeight="false" outlineLevel="0" collapsed="false">
      <c r="A1135" s="94" t="n">
        <v>4</v>
      </c>
      <c r="B1135" s="96" t="n">
        <v>13</v>
      </c>
      <c r="C1135" s="71" t="n">
        <v>42609</v>
      </c>
      <c r="D1135" s="29" t="str">
        <f aca="false">TEXT(C1135,"m")</f>
        <v>8</v>
      </c>
      <c r="E1135" s="29" t="str">
        <f aca="false">TEXT(C1135,"YYYY")</f>
        <v>2016</v>
      </c>
      <c r="F1135" s="85" t="n">
        <v>0.8381</v>
      </c>
      <c r="G1135" s="35" t="n">
        <v>5.9559</v>
      </c>
      <c r="H1135" s="35" t="n">
        <v>5.0622</v>
      </c>
      <c r="I1135" s="35" t="n">
        <v>4.9617</v>
      </c>
      <c r="J1135" s="32" t="n">
        <f aca="false">(G1135-I1135)/(I1135-F1135)</f>
        <v>0.241100009700262</v>
      </c>
    </row>
    <row r="1136" customFormat="false" ht="13" hidden="false" customHeight="false" outlineLevel="0" collapsed="false">
      <c r="A1136" s="94" t="n">
        <v>4</v>
      </c>
      <c r="B1136" s="96" t="n">
        <v>15</v>
      </c>
      <c r="C1136" s="71" t="n">
        <v>42609</v>
      </c>
      <c r="D1136" s="29" t="str">
        <f aca="false">TEXT(C1136,"m")</f>
        <v>8</v>
      </c>
      <c r="E1136" s="29" t="str">
        <f aca="false">TEXT(C1136,"YYYY")</f>
        <v>2016</v>
      </c>
      <c r="F1136" s="85" t="n">
        <v>0.8113</v>
      </c>
      <c r="G1136" s="35" t="n">
        <v>6.1617</v>
      </c>
      <c r="H1136" s="35" t="n">
        <v>4.8707</v>
      </c>
      <c r="I1136" s="35" t="n">
        <v>4.7468</v>
      </c>
      <c r="J1136" s="32" t="n">
        <f aca="false">(G1136-I1136)/(I1136-F1136)</f>
        <v>0.359522297039766</v>
      </c>
    </row>
    <row r="1137" customFormat="false" ht="13" hidden="false" customHeight="false" outlineLevel="0" collapsed="false">
      <c r="A1137" s="94" t="n">
        <v>7</v>
      </c>
      <c r="B1137" s="96" t="n">
        <v>2</v>
      </c>
      <c r="C1137" s="71" t="n">
        <v>42609</v>
      </c>
      <c r="D1137" s="29" t="str">
        <f aca="false">TEXT(C1137,"m")</f>
        <v>8</v>
      </c>
      <c r="E1137" s="29" t="str">
        <f aca="false">TEXT(C1137,"YYYY")</f>
        <v>2016</v>
      </c>
      <c r="F1137" s="85" t="n">
        <v>0.8061</v>
      </c>
      <c r="G1137" s="35" t="n">
        <v>6.0033</v>
      </c>
      <c r="H1137" s="35" t="n">
        <v>5.1157</v>
      </c>
      <c r="I1137" s="35" t="n">
        <v>5.0325</v>
      </c>
      <c r="J1137" s="32" t="n">
        <f aca="false">(G1137-I1137)/(I1137-F1137)</f>
        <v>0.22969903463941</v>
      </c>
    </row>
    <row r="1138" customFormat="false" ht="13" hidden="false" customHeight="false" outlineLevel="0" collapsed="false">
      <c r="A1138" s="94" t="n">
        <v>7</v>
      </c>
      <c r="B1138" s="96" t="n">
        <v>6</v>
      </c>
      <c r="C1138" s="71" t="n">
        <v>42609</v>
      </c>
      <c r="D1138" s="29" t="str">
        <f aca="false">TEXT(C1138,"m")</f>
        <v>8</v>
      </c>
      <c r="E1138" s="29" t="str">
        <f aca="false">TEXT(C1138,"YYYY")</f>
        <v>2016</v>
      </c>
      <c r="F1138" s="85" t="n">
        <v>0.8205</v>
      </c>
      <c r="G1138" s="35" t="n">
        <v>6.1446</v>
      </c>
      <c r="H1138" s="35" t="n">
        <v>5.1465</v>
      </c>
      <c r="I1138" s="35" t="n">
        <v>5.0553</v>
      </c>
      <c r="J1138" s="32" t="n">
        <f aca="false">(G1138-I1138)/(I1138-F1138)</f>
        <v>0.257225843015018</v>
      </c>
    </row>
    <row r="1139" customFormat="false" ht="13" hidden="false" customHeight="false" outlineLevel="0" collapsed="false">
      <c r="A1139" s="94" t="n">
        <v>7</v>
      </c>
      <c r="B1139" s="96" t="n">
        <v>8</v>
      </c>
      <c r="C1139" s="71" t="n">
        <v>42609</v>
      </c>
      <c r="D1139" s="29" t="str">
        <f aca="false">TEXT(C1139,"m")</f>
        <v>8</v>
      </c>
      <c r="E1139" s="29" t="str">
        <f aca="false">TEXT(C1139,"YYYY")</f>
        <v>2016</v>
      </c>
      <c r="F1139" s="85" t="n">
        <v>0.8169</v>
      </c>
      <c r="G1139" s="35" t="n">
        <v>5.9009</v>
      </c>
      <c r="H1139" s="35" t="n">
        <v>5.1365</v>
      </c>
      <c r="I1139" s="35" t="n">
        <v>5.0565</v>
      </c>
      <c r="J1139" s="32" t="n">
        <f aca="false">(G1139-I1139)/(I1139-F1139)</f>
        <v>0.199169732993679</v>
      </c>
    </row>
    <row r="1140" customFormat="false" ht="13" hidden="false" customHeight="false" outlineLevel="0" collapsed="false">
      <c r="A1140" s="94" t="n">
        <v>7</v>
      </c>
      <c r="B1140" s="96" t="n">
        <v>10</v>
      </c>
      <c r="C1140" s="71" t="n">
        <v>42609</v>
      </c>
      <c r="D1140" s="29" t="str">
        <f aca="false">TEXT(C1140,"m")</f>
        <v>8</v>
      </c>
      <c r="E1140" s="29" t="str">
        <f aca="false">TEXT(C1140,"YYYY")</f>
        <v>2016</v>
      </c>
      <c r="F1140" s="85" t="n">
        <v>0.8332</v>
      </c>
      <c r="G1140" s="35" t="n">
        <v>6.1979</v>
      </c>
      <c r="H1140" s="35" t="n">
        <v>5.4419</v>
      </c>
      <c r="I1140" s="35" t="n">
        <v>5.3638</v>
      </c>
      <c r="J1140" s="32" t="n">
        <f aca="false">(G1140-I1140)/(I1140-F1140)</f>
        <v>0.184103650730587</v>
      </c>
    </row>
    <row r="1141" customFormat="false" ht="13" hidden="false" customHeight="false" outlineLevel="0" collapsed="false">
      <c r="A1141" s="94" t="n">
        <v>7</v>
      </c>
      <c r="B1141" s="96" t="n">
        <v>12</v>
      </c>
      <c r="C1141" s="71" t="n">
        <v>42609</v>
      </c>
      <c r="D1141" s="29" t="str">
        <f aca="false">TEXT(C1141,"m")</f>
        <v>8</v>
      </c>
      <c r="E1141" s="29" t="str">
        <f aca="false">TEXT(C1141,"YYYY")</f>
        <v>2016</v>
      </c>
      <c r="F1141" s="85" t="n">
        <v>0.8053</v>
      </c>
      <c r="G1141" s="35" t="n">
        <v>5.9029</v>
      </c>
      <c r="H1141" s="35" t="n">
        <v>5.0441</v>
      </c>
      <c r="I1141" s="35" t="n">
        <v>4.9589</v>
      </c>
      <c r="J1141" s="32" t="n">
        <f aca="false">(G1141-I1141)/(I1141-F1141)</f>
        <v>0.227272727272727</v>
      </c>
    </row>
    <row r="1142" customFormat="false" ht="13" hidden="false" customHeight="false" outlineLevel="0" collapsed="false">
      <c r="A1142" s="94" t="n">
        <v>7</v>
      </c>
      <c r="B1142" s="96" t="n">
        <v>13</v>
      </c>
      <c r="C1142" s="71" t="n">
        <v>42609</v>
      </c>
      <c r="D1142" s="29" t="str">
        <f aca="false">TEXT(C1142,"m")</f>
        <v>8</v>
      </c>
      <c r="E1142" s="29" t="str">
        <f aca="false">TEXT(C1142,"YYYY")</f>
        <v>2016</v>
      </c>
      <c r="F1142" s="85" t="n">
        <v>0.8209</v>
      </c>
      <c r="G1142" s="35" t="n">
        <v>6.1116</v>
      </c>
      <c r="H1142" s="35" t="n">
        <v>5.1648</v>
      </c>
      <c r="I1142" s="35" t="n">
        <v>5.0467</v>
      </c>
      <c r="J1142" s="32" t="n">
        <f aca="false">(G1142-I1142)/(I1142-F1142)</f>
        <v>0.251999621373468</v>
      </c>
    </row>
    <row r="1143" customFormat="false" ht="13" hidden="false" customHeight="false" outlineLevel="0" collapsed="false">
      <c r="A1143" s="94" t="n">
        <v>7</v>
      </c>
      <c r="B1143" s="96" t="n">
        <v>14</v>
      </c>
      <c r="C1143" s="71" t="n">
        <v>42609</v>
      </c>
      <c r="D1143" s="29" t="str">
        <f aca="false">TEXT(C1143,"m")</f>
        <v>8</v>
      </c>
      <c r="E1143" s="29" t="str">
        <f aca="false">TEXT(C1143,"YYYY")</f>
        <v>2016</v>
      </c>
      <c r="F1143" s="85" t="n">
        <v>0.8326</v>
      </c>
      <c r="G1143" s="35" t="n">
        <v>6.131</v>
      </c>
      <c r="H1143" s="35" t="n">
        <v>4.933</v>
      </c>
      <c r="I1143" s="35" t="n">
        <v>4.824</v>
      </c>
      <c r="J1143" s="32" t="n">
        <f aca="false">(G1143-I1143)/(I1143-F1143)</f>
        <v>0.327454026156236</v>
      </c>
    </row>
    <row r="1144" customFormat="false" ht="13" hidden="false" customHeight="false" outlineLevel="0" collapsed="false">
      <c r="A1144" s="94" t="n">
        <v>3</v>
      </c>
      <c r="B1144" s="96" t="n">
        <v>2</v>
      </c>
      <c r="C1144" s="71" t="n">
        <v>42638</v>
      </c>
      <c r="D1144" s="29" t="str">
        <f aca="false">TEXT(C1144,"m")</f>
        <v>9</v>
      </c>
      <c r="E1144" s="29" t="str">
        <f aca="false">TEXT(C1144,"YYYY")</f>
        <v>2016</v>
      </c>
      <c r="F1144" s="85" t="n">
        <v>0.8132</v>
      </c>
      <c r="G1144" s="35" t="n">
        <v>6.4975</v>
      </c>
      <c r="H1144" s="35" t="n">
        <v>4.8305</v>
      </c>
      <c r="I1144" s="35" t="n">
        <v>4.8035</v>
      </c>
      <c r="J1144" s="32" t="n">
        <f aca="false">(G1144-I1144)/(I1144-F1144)</f>
        <v>0.424529483998697</v>
      </c>
    </row>
    <row r="1145" customFormat="false" ht="13" hidden="false" customHeight="false" outlineLevel="0" collapsed="false">
      <c r="A1145" s="94" t="n">
        <v>3</v>
      </c>
      <c r="B1145" s="96" t="n">
        <v>6</v>
      </c>
      <c r="C1145" s="71" t="n">
        <v>42638</v>
      </c>
      <c r="D1145" s="29" t="str">
        <f aca="false">TEXT(C1145,"m")</f>
        <v>9</v>
      </c>
      <c r="E1145" s="29" t="str">
        <f aca="false">TEXT(C1145,"YYYY")</f>
        <v>2016</v>
      </c>
      <c r="F1145" s="85" t="n">
        <v>0.8047</v>
      </c>
      <c r="G1145" s="35" t="n">
        <v>5.94</v>
      </c>
      <c r="H1145" s="35" t="n">
        <v>4.4622</v>
      </c>
      <c r="I1145" s="35" t="n">
        <v>4.4326</v>
      </c>
      <c r="J1145" s="32" t="n">
        <f aca="false">(G1145-I1145)/(I1145-F1145)</f>
        <v>0.415502081093746</v>
      </c>
    </row>
    <row r="1146" customFormat="false" ht="13" hidden="false" customHeight="false" outlineLevel="0" collapsed="false">
      <c r="A1146" s="94" t="n">
        <v>3</v>
      </c>
      <c r="B1146" s="96" t="n">
        <v>8</v>
      </c>
      <c r="C1146" s="71" t="n">
        <v>42638</v>
      </c>
      <c r="D1146" s="29" t="str">
        <f aca="false">TEXT(C1146,"m")</f>
        <v>9</v>
      </c>
      <c r="E1146" s="29" t="str">
        <f aca="false">TEXT(C1146,"YYYY")</f>
        <v>2016</v>
      </c>
      <c r="F1146" s="85" t="n">
        <v>0.8003</v>
      </c>
      <c r="G1146" s="35" t="n">
        <v>6.5226</v>
      </c>
      <c r="H1146" s="35" t="n">
        <v>4.9598</v>
      </c>
      <c r="I1146" s="35" t="n">
        <v>4.9339</v>
      </c>
      <c r="J1146" s="32" t="n">
        <f aca="false">(G1146-I1146)/(I1146-F1146)</f>
        <v>0.384338107218889</v>
      </c>
    </row>
    <row r="1147" customFormat="false" ht="13" hidden="false" customHeight="false" outlineLevel="0" collapsed="false">
      <c r="A1147" s="94" t="n">
        <v>3</v>
      </c>
      <c r="B1147" s="96" t="n">
        <v>9</v>
      </c>
      <c r="C1147" s="71" t="n">
        <v>42638</v>
      </c>
      <c r="D1147" s="29" t="str">
        <f aca="false">TEXT(C1147,"m")</f>
        <v>9</v>
      </c>
      <c r="E1147" s="29" t="str">
        <f aca="false">TEXT(C1147,"YYYY")</f>
        <v>2016</v>
      </c>
      <c r="F1147" s="85" t="n">
        <v>0.8058</v>
      </c>
      <c r="G1147" s="35" t="n">
        <v>6.1383</v>
      </c>
      <c r="H1147" s="35" t="n">
        <v>4.5919</v>
      </c>
      <c r="I1147" s="35" t="n">
        <v>4.5692</v>
      </c>
      <c r="J1147" s="32" t="n">
        <f aca="false">(G1147-I1147)/(I1147-F1147)</f>
        <v>0.416936812456821</v>
      </c>
    </row>
    <row r="1148" customFormat="false" ht="13" hidden="false" customHeight="false" outlineLevel="0" collapsed="false">
      <c r="A1148" s="94" t="n">
        <v>3</v>
      </c>
      <c r="B1148" s="96" t="n">
        <v>10</v>
      </c>
      <c r="C1148" s="71" t="n">
        <v>42638</v>
      </c>
      <c r="D1148" s="29" t="str">
        <f aca="false">TEXT(C1148,"m")</f>
        <v>9</v>
      </c>
      <c r="E1148" s="29" t="str">
        <f aca="false">TEXT(C1148,"YYYY")</f>
        <v>2016</v>
      </c>
      <c r="F1148" s="85" t="n">
        <v>0.8041</v>
      </c>
      <c r="G1148" s="35" t="n">
        <v>5.885</v>
      </c>
      <c r="H1148" s="35" t="n">
        <v>4.6267</v>
      </c>
      <c r="I1148" s="35" t="n">
        <v>4.6081</v>
      </c>
      <c r="J1148" s="32" t="n">
        <f aca="false">(G1148-I1148)/(I1148-F1148)</f>
        <v>0.335672975814932</v>
      </c>
    </row>
    <row r="1149" customFormat="false" ht="13" hidden="false" customHeight="false" outlineLevel="0" collapsed="false">
      <c r="A1149" s="94" t="n">
        <v>3</v>
      </c>
      <c r="B1149" s="96" t="n">
        <v>13</v>
      </c>
      <c r="C1149" s="71" t="n">
        <v>42638</v>
      </c>
      <c r="D1149" s="29" t="str">
        <f aca="false">TEXT(C1149,"m")</f>
        <v>9</v>
      </c>
      <c r="E1149" s="29" t="str">
        <f aca="false">TEXT(C1149,"YYYY")</f>
        <v>2016</v>
      </c>
      <c r="F1149" s="85" t="n">
        <v>0.8172</v>
      </c>
      <c r="G1149" s="35" t="n">
        <v>6.369</v>
      </c>
      <c r="H1149" s="35" t="n">
        <v>5.0761</v>
      </c>
      <c r="I1149" s="35" t="n">
        <v>5.0522</v>
      </c>
      <c r="J1149" s="32" t="n">
        <f aca="false">(G1149-I1149)/(I1149-F1149)</f>
        <v>0.310932703659976</v>
      </c>
    </row>
    <row r="1150" customFormat="false" ht="13" hidden="false" customHeight="false" outlineLevel="0" collapsed="false">
      <c r="A1150" s="94" t="n">
        <v>3</v>
      </c>
      <c r="B1150" s="96" t="n">
        <v>15</v>
      </c>
      <c r="C1150" s="71" t="n">
        <v>42638</v>
      </c>
      <c r="D1150" s="29" t="str">
        <f aca="false">TEXT(C1150,"m")</f>
        <v>9</v>
      </c>
      <c r="E1150" s="29" t="str">
        <f aca="false">TEXT(C1150,"YYYY")</f>
        <v>2016</v>
      </c>
      <c r="F1150" s="85" t="n">
        <v>0.8283</v>
      </c>
      <c r="G1150" s="35" t="n">
        <v>6.3364</v>
      </c>
      <c r="H1150" s="35" t="n">
        <v>4.892</v>
      </c>
      <c r="I1150" s="35" t="n">
        <v>4.8664</v>
      </c>
      <c r="J1150" s="32" t="n">
        <f aca="false">(G1150-I1150)/(I1150-F1150)</f>
        <v>0.364032589584211</v>
      </c>
    </row>
    <row r="1151" customFormat="false" ht="13" hidden="false" customHeight="false" outlineLevel="0" collapsed="false">
      <c r="A1151" s="94" t="n">
        <v>4</v>
      </c>
      <c r="B1151" s="95" t="n">
        <v>3</v>
      </c>
      <c r="C1151" s="71" t="n">
        <v>42638</v>
      </c>
      <c r="D1151" s="29" t="str">
        <f aca="false">TEXT(C1151,"m")</f>
        <v>9</v>
      </c>
      <c r="E1151" s="29" t="str">
        <f aca="false">TEXT(C1151,"YYYY")</f>
        <v>2016</v>
      </c>
      <c r="F1151" s="85" t="n">
        <v>0.844</v>
      </c>
      <c r="G1151" s="35" t="n">
        <v>6.0074</v>
      </c>
      <c r="H1151" s="35" t="n">
        <v>4.3434</v>
      </c>
      <c r="I1151" s="35" t="n">
        <v>4.3084</v>
      </c>
      <c r="J1151" s="32" t="n">
        <f aca="false">(G1151-I1151)/(I1151-F1151)</f>
        <v>0.490416810991802</v>
      </c>
    </row>
    <row r="1152" customFormat="false" ht="13" hidden="false" customHeight="false" outlineLevel="0" collapsed="false">
      <c r="A1152" s="94" t="n">
        <v>4</v>
      </c>
      <c r="B1152" s="95" t="n">
        <v>4</v>
      </c>
      <c r="C1152" s="71" t="n">
        <v>42638</v>
      </c>
      <c r="D1152" s="29" t="str">
        <f aca="false">TEXT(C1152,"m")</f>
        <v>9</v>
      </c>
      <c r="E1152" s="29" t="str">
        <f aca="false">TEXT(C1152,"YYYY")</f>
        <v>2016</v>
      </c>
      <c r="F1152" s="85" t="n">
        <v>0.8262</v>
      </c>
      <c r="G1152" s="35" t="n">
        <v>6.3114</v>
      </c>
      <c r="H1152" s="35" t="n">
        <v>4.5988</v>
      </c>
      <c r="I1152" s="35" t="n">
        <v>4.5731</v>
      </c>
      <c r="J1152" s="32" t="n">
        <f aca="false">(G1152-I1152)/(I1152-F1152)</f>
        <v>0.463930182284021</v>
      </c>
    </row>
    <row r="1153" customFormat="false" ht="13" hidden="false" customHeight="false" outlineLevel="0" collapsed="false">
      <c r="A1153" s="94" t="n">
        <v>4</v>
      </c>
      <c r="B1153" s="95" t="n">
        <v>7</v>
      </c>
      <c r="C1153" s="71" t="n">
        <v>42638</v>
      </c>
      <c r="D1153" s="29" t="str">
        <f aca="false">TEXT(C1153,"m")</f>
        <v>9</v>
      </c>
      <c r="E1153" s="29" t="str">
        <f aca="false">TEXT(C1153,"YYYY")</f>
        <v>2016</v>
      </c>
      <c r="F1153" s="85" t="n">
        <v>0.8335</v>
      </c>
      <c r="G1153" s="35" t="n">
        <v>6.6166</v>
      </c>
      <c r="H1153" s="35" t="n">
        <v>4.4986</v>
      </c>
      <c r="I1153" s="35" t="n">
        <v>4.459</v>
      </c>
      <c r="J1153" s="32" t="n">
        <f aca="false">(G1153-I1153)/(I1153-F1153)</f>
        <v>0.595117914770377</v>
      </c>
    </row>
    <row r="1154" customFormat="false" ht="13" hidden="false" customHeight="false" outlineLevel="0" collapsed="false">
      <c r="A1154" s="94" t="n">
        <v>4</v>
      </c>
      <c r="B1154" s="96" t="n">
        <v>10</v>
      </c>
      <c r="C1154" s="71" t="n">
        <v>42638</v>
      </c>
      <c r="D1154" s="29" t="str">
        <f aca="false">TEXT(C1154,"m")</f>
        <v>9</v>
      </c>
      <c r="E1154" s="29" t="str">
        <f aca="false">TEXT(C1154,"YYYY")</f>
        <v>2016</v>
      </c>
      <c r="F1154" s="85" t="n">
        <v>0.8272</v>
      </c>
      <c r="G1154" s="35" t="n">
        <v>6.4569</v>
      </c>
      <c r="H1154" s="35" t="n">
        <v>4.756</v>
      </c>
      <c r="I1154" s="35" t="n">
        <v>4.7288</v>
      </c>
      <c r="J1154" s="32" t="n">
        <f aca="false">(G1154-I1154)/(I1154-F1154)</f>
        <v>0.442920852983392</v>
      </c>
    </row>
    <row r="1155" customFormat="false" ht="13" hidden="false" customHeight="false" outlineLevel="0" collapsed="false">
      <c r="A1155" s="94" t="n">
        <v>4</v>
      </c>
      <c r="B1155" s="96" t="n">
        <v>11</v>
      </c>
      <c r="C1155" s="71" t="n">
        <v>42638</v>
      </c>
      <c r="D1155" s="29" t="str">
        <f aca="false">TEXT(C1155,"m")</f>
        <v>9</v>
      </c>
      <c r="E1155" s="29" t="str">
        <f aca="false">TEXT(C1155,"YYYY")</f>
        <v>2016</v>
      </c>
      <c r="F1155" s="85" t="n">
        <v>0.812</v>
      </c>
      <c r="G1155" s="35" t="n">
        <v>6.1961</v>
      </c>
      <c r="H1155" s="35" t="n">
        <v>4.6166</v>
      </c>
      <c r="I1155" s="35" t="n">
        <v>4.5912</v>
      </c>
      <c r="J1155" s="32" t="n">
        <f aca="false">(G1155-I1155)/(I1155-F1155)</f>
        <v>0.424666596104996</v>
      </c>
    </row>
    <row r="1156" customFormat="false" ht="13" hidden="false" customHeight="false" outlineLevel="0" collapsed="false">
      <c r="A1156" s="94" t="n">
        <v>4</v>
      </c>
      <c r="B1156" s="96" t="n">
        <v>13</v>
      </c>
      <c r="C1156" s="71" t="n">
        <v>42638</v>
      </c>
      <c r="D1156" s="29" t="str">
        <f aca="false">TEXT(C1156,"m")</f>
        <v>9</v>
      </c>
      <c r="E1156" s="29" t="str">
        <f aca="false">TEXT(C1156,"YYYY")</f>
        <v>2016</v>
      </c>
      <c r="F1156" s="85" t="n">
        <v>0.8129</v>
      </c>
      <c r="G1156" s="35" t="n">
        <v>6.7146</v>
      </c>
      <c r="H1156" s="35" t="n">
        <v>5.1708</v>
      </c>
      <c r="I1156" s="35" t="n">
        <v>5.1477</v>
      </c>
      <c r="J1156" s="32" t="n">
        <f aca="false">(G1156-I1156)/(I1156-F1156)</f>
        <v>0.36146996401218</v>
      </c>
    </row>
    <row r="1157" customFormat="false" ht="13" hidden="false" customHeight="false" outlineLevel="0" collapsed="false">
      <c r="A1157" s="94" t="n">
        <v>4</v>
      </c>
      <c r="B1157" s="95" t="n">
        <v>15</v>
      </c>
      <c r="C1157" s="74" t="n">
        <v>42638</v>
      </c>
      <c r="D1157" s="29" t="str">
        <f aca="false">TEXT(C1157,"m")</f>
        <v>9</v>
      </c>
      <c r="E1157" s="29" t="str">
        <f aca="false">TEXT(C1157,"YYYY")</f>
        <v>2016</v>
      </c>
      <c r="F1157" s="85" t="n">
        <v>0.8169</v>
      </c>
      <c r="G1157" s="35" t="n">
        <v>6.2325</v>
      </c>
      <c r="H1157" s="35" t="n">
        <v>4.1851</v>
      </c>
      <c r="I1157" s="35" t="n">
        <v>4.1553</v>
      </c>
      <c r="J1157" s="32" t="n">
        <f aca="false">(G1157-I1157)/(I1157-F1157)</f>
        <v>0.622214234363767</v>
      </c>
    </row>
    <row r="1158" customFormat="false" ht="13" hidden="false" customHeight="false" outlineLevel="0" collapsed="false">
      <c r="A1158" s="94" t="n">
        <v>7</v>
      </c>
      <c r="B1158" s="96" t="n">
        <v>2</v>
      </c>
      <c r="C1158" s="71" t="n">
        <v>42638</v>
      </c>
      <c r="D1158" s="29" t="str">
        <f aca="false">TEXT(C1158,"m")</f>
        <v>9</v>
      </c>
      <c r="E1158" s="29" t="str">
        <f aca="false">TEXT(C1158,"YYYY")</f>
        <v>2016</v>
      </c>
      <c r="F1158" s="85" t="n">
        <v>0.8132</v>
      </c>
      <c r="G1158" s="35" t="n">
        <v>6.7226</v>
      </c>
      <c r="H1158" s="35" t="n">
        <v>4.9682</v>
      </c>
      <c r="I1158" s="35" t="n">
        <v>4.9471</v>
      </c>
      <c r="J1158" s="32" t="n">
        <f aca="false">(G1158-I1158)/(I1158-F1158)</f>
        <v>0.429497568881686</v>
      </c>
    </row>
    <row r="1159" customFormat="false" ht="13" hidden="false" customHeight="false" outlineLevel="0" collapsed="false">
      <c r="A1159" s="94" t="n">
        <v>7</v>
      </c>
      <c r="B1159" s="95" t="n">
        <v>6</v>
      </c>
      <c r="C1159" s="71" t="n">
        <v>42638</v>
      </c>
      <c r="D1159" s="29" t="str">
        <f aca="false">TEXT(C1159,"m")</f>
        <v>9</v>
      </c>
      <c r="E1159" s="29" t="str">
        <f aca="false">TEXT(C1159,"YYYY")</f>
        <v>2016</v>
      </c>
      <c r="F1159" s="85" t="n">
        <v>0.7922</v>
      </c>
      <c r="G1159" s="35" t="n">
        <v>5.9298</v>
      </c>
      <c r="H1159" s="35" t="n">
        <v>4.2633</v>
      </c>
      <c r="I1159" s="35" t="n">
        <v>4.2406</v>
      </c>
      <c r="J1159" s="32" t="n">
        <f aca="false">(G1159-I1159)/(I1159-F1159)</f>
        <v>0.489850365386846</v>
      </c>
    </row>
    <row r="1160" customFormat="false" ht="13" hidden="false" customHeight="false" outlineLevel="0" collapsed="false">
      <c r="A1160" s="94" t="n">
        <v>7</v>
      </c>
      <c r="B1160" s="96" t="n">
        <v>8</v>
      </c>
      <c r="C1160" s="71" t="n">
        <v>42638</v>
      </c>
      <c r="D1160" s="29" t="str">
        <f aca="false">TEXT(C1160,"m")</f>
        <v>9</v>
      </c>
      <c r="E1160" s="29" t="str">
        <f aca="false">TEXT(C1160,"YYYY")</f>
        <v>2016</v>
      </c>
      <c r="F1160" s="85" t="n">
        <v>0.8138</v>
      </c>
      <c r="G1160" s="35" t="n">
        <v>6.4922</v>
      </c>
      <c r="H1160" s="35" t="n">
        <v>4.9284</v>
      </c>
      <c r="I1160" s="35" t="n">
        <v>4.9081</v>
      </c>
      <c r="J1160" s="32" t="n">
        <f aca="false">(G1160-I1160)/(I1160-F1160)</f>
        <v>0.386903744229783</v>
      </c>
    </row>
    <row r="1161" customFormat="false" ht="13" hidden="false" customHeight="false" outlineLevel="0" collapsed="false">
      <c r="A1161" s="94" t="n">
        <v>7</v>
      </c>
      <c r="B1161" s="96" t="n">
        <v>10</v>
      </c>
      <c r="C1161" s="71" t="n">
        <v>42638</v>
      </c>
      <c r="D1161" s="29" t="str">
        <f aca="false">TEXT(C1161,"m")</f>
        <v>9</v>
      </c>
      <c r="E1161" s="29" t="str">
        <f aca="false">TEXT(C1161,"YYYY")</f>
        <v>2016</v>
      </c>
      <c r="F1161" s="85" t="n">
        <v>0.8149</v>
      </c>
      <c r="G1161" s="35" t="n">
        <v>6.1023</v>
      </c>
      <c r="H1161" s="35" t="n">
        <v>4.796</v>
      </c>
      <c r="I1161" s="35" t="n">
        <v>4.7787</v>
      </c>
      <c r="J1161" s="32" t="n">
        <f aca="false">(G1161-I1161)/(I1161-F1161)</f>
        <v>0.333921994046117</v>
      </c>
    </row>
    <row r="1162" customFormat="false" ht="13" hidden="false" customHeight="false" outlineLevel="0" collapsed="false">
      <c r="A1162" s="94" t="n">
        <v>7</v>
      </c>
      <c r="B1162" s="95" t="n">
        <v>12</v>
      </c>
      <c r="C1162" s="71" t="n">
        <v>42638</v>
      </c>
      <c r="D1162" s="29" t="str">
        <f aca="false">TEXT(C1162,"m")</f>
        <v>9</v>
      </c>
      <c r="E1162" s="29" t="str">
        <f aca="false">TEXT(C1162,"YYYY")</f>
        <v>2016</v>
      </c>
      <c r="F1162" s="85" t="n">
        <v>0.8191</v>
      </c>
      <c r="G1162" s="35" t="n">
        <v>6.063</v>
      </c>
      <c r="H1162" s="35" t="n">
        <v>4.4171</v>
      </c>
      <c r="I1162" s="35" t="n">
        <v>4.3993</v>
      </c>
      <c r="J1162" s="32" t="n">
        <f aca="false">(G1162-I1162)/(I1162-F1162)</f>
        <v>0.464694709792749</v>
      </c>
    </row>
    <row r="1163" customFormat="false" ht="13" hidden="false" customHeight="false" outlineLevel="0" collapsed="false">
      <c r="A1163" s="94" t="n">
        <v>7</v>
      </c>
      <c r="B1163" s="95" t="n">
        <v>13</v>
      </c>
      <c r="C1163" s="71" t="n">
        <v>42638</v>
      </c>
      <c r="D1163" s="29" t="str">
        <f aca="false">TEXT(C1163,"m")</f>
        <v>9</v>
      </c>
      <c r="E1163" s="29" t="str">
        <f aca="false">TEXT(C1163,"YYYY")</f>
        <v>2016</v>
      </c>
      <c r="F1163" s="85" t="n">
        <v>0.8211</v>
      </c>
      <c r="G1163" s="35" t="n">
        <v>6.2271</v>
      </c>
      <c r="H1163" s="35" t="n">
        <v>4.5167</v>
      </c>
      <c r="I1163" s="35" t="n">
        <v>4.4967</v>
      </c>
      <c r="J1163" s="32" t="n">
        <f aca="false">(G1163-I1163)/(I1163-F1163)</f>
        <v>0.470780280770487</v>
      </c>
    </row>
    <row r="1164" customFormat="false" ht="13" hidden="false" customHeight="false" outlineLevel="0" collapsed="false">
      <c r="A1164" s="94" t="n">
        <v>7</v>
      </c>
      <c r="B1164" s="95" t="n">
        <v>14</v>
      </c>
      <c r="C1164" s="71" t="n">
        <v>42638</v>
      </c>
      <c r="D1164" s="29" t="str">
        <f aca="false">TEXT(C1164,"m")</f>
        <v>9</v>
      </c>
      <c r="E1164" s="29" t="str">
        <f aca="false">TEXT(C1164,"YYYY")</f>
        <v>2016</v>
      </c>
      <c r="F1164" s="85" t="n">
        <v>0.8146</v>
      </c>
      <c r="G1164" s="35" t="n">
        <v>6.165</v>
      </c>
      <c r="H1164" s="35" t="n">
        <v>4.3016</v>
      </c>
      <c r="I1164" s="35" t="n">
        <v>4.2815</v>
      </c>
      <c r="J1164" s="32" t="n">
        <f aca="false">(G1164-I1164)/(I1164-F1164)</f>
        <v>0.543280740719375</v>
      </c>
    </row>
    <row r="1165" customFormat="false" ht="13" hidden="false" customHeight="false" outlineLevel="0" collapsed="false">
      <c r="A1165" s="94" t="n">
        <v>3</v>
      </c>
      <c r="B1165" s="95" t="n">
        <v>2</v>
      </c>
      <c r="C1165" s="71" t="n">
        <v>42672</v>
      </c>
      <c r="D1165" s="29" t="str">
        <f aca="false">TEXT(C1165,"m")</f>
        <v>10</v>
      </c>
      <c r="E1165" s="29" t="str">
        <f aca="false">TEXT(C1165,"YYYY")</f>
        <v>2016</v>
      </c>
      <c r="F1165" s="85" t="n">
        <v>0.8368</v>
      </c>
      <c r="G1165" s="35" t="n">
        <v>5.9746</v>
      </c>
      <c r="H1165" s="35" t="n">
        <v>4.2605</v>
      </c>
      <c r="I1165" s="35" t="n">
        <v>4.2296</v>
      </c>
      <c r="J1165" s="32" t="n">
        <f aca="false">(G1165-I1165)/(I1165-F1165)</f>
        <v>0.514324451780241</v>
      </c>
    </row>
    <row r="1166" customFormat="false" ht="13" hidden="false" customHeight="false" outlineLevel="0" collapsed="false">
      <c r="A1166" s="94" t="n">
        <v>3</v>
      </c>
      <c r="B1166" s="95" t="n">
        <v>6</v>
      </c>
      <c r="C1166" s="71" t="n">
        <v>42672</v>
      </c>
      <c r="D1166" s="29" t="str">
        <f aca="false">TEXT(C1166,"m")</f>
        <v>10</v>
      </c>
      <c r="E1166" s="29" t="str">
        <f aca="false">TEXT(C1166,"YYYY")</f>
        <v>2016</v>
      </c>
      <c r="F1166" s="85" t="n">
        <v>0.8146</v>
      </c>
      <c r="G1166" s="35" t="n">
        <v>6.0469</v>
      </c>
      <c r="H1166" s="35" t="n">
        <v>4.4216</v>
      </c>
      <c r="I1166" s="35" t="n">
        <v>4.387</v>
      </c>
      <c r="J1166" s="32" t="n">
        <f aca="false">(G1166-I1166)/(I1166-F1166)</f>
        <v>0.464645616392341</v>
      </c>
    </row>
    <row r="1167" customFormat="false" ht="13" hidden="false" customHeight="false" outlineLevel="0" collapsed="false">
      <c r="A1167" s="94" t="n">
        <v>3</v>
      </c>
      <c r="B1167" s="96" t="n">
        <v>8</v>
      </c>
      <c r="C1167" s="71" t="n">
        <v>42672</v>
      </c>
      <c r="D1167" s="29" t="str">
        <f aca="false">TEXT(C1167,"m")</f>
        <v>10</v>
      </c>
      <c r="E1167" s="29" t="str">
        <f aca="false">TEXT(C1167,"YYYY")</f>
        <v>2016</v>
      </c>
      <c r="F1167" s="85" t="n">
        <v>0.8051</v>
      </c>
      <c r="G1167" s="35" t="n">
        <v>6.0167</v>
      </c>
      <c r="H1167" s="35" t="n">
        <v>4.583</v>
      </c>
      <c r="I1167" s="35" t="n">
        <v>4.551</v>
      </c>
      <c r="J1167" s="32" t="n">
        <f aca="false">(G1167-I1167)/(I1167-F1167)</f>
        <v>0.391281134039884</v>
      </c>
    </row>
    <row r="1168" customFormat="false" ht="13" hidden="false" customHeight="false" outlineLevel="0" collapsed="false">
      <c r="A1168" s="94" t="n">
        <v>3</v>
      </c>
      <c r="B1168" s="95" t="n">
        <v>9</v>
      </c>
      <c r="C1168" s="71" t="n">
        <v>42672</v>
      </c>
      <c r="D1168" s="29" t="str">
        <f aca="false">TEXT(C1168,"m")</f>
        <v>10</v>
      </c>
      <c r="E1168" s="29" t="str">
        <f aca="false">TEXT(C1168,"YYYY")</f>
        <v>2016</v>
      </c>
      <c r="F1168" s="85" t="n">
        <v>0.8347</v>
      </c>
      <c r="G1168" s="35" t="n">
        <v>6.0413</v>
      </c>
      <c r="H1168" s="35" t="n">
        <v>4.2344</v>
      </c>
      <c r="I1168" s="35" t="n">
        <v>4.1972</v>
      </c>
      <c r="J1168" s="32" t="n">
        <f aca="false">(G1168-I1168)/(I1168-F1168)</f>
        <v>0.548431226765799</v>
      </c>
    </row>
    <row r="1169" customFormat="false" ht="13" hidden="false" customHeight="false" outlineLevel="0" collapsed="false">
      <c r="A1169" s="94" t="n">
        <v>3</v>
      </c>
      <c r="B1169" s="95" t="n">
        <v>10</v>
      </c>
      <c r="C1169" s="71" t="n">
        <v>42672</v>
      </c>
      <c r="D1169" s="29" t="str">
        <f aca="false">TEXT(C1169,"m")</f>
        <v>10</v>
      </c>
      <c r="E1169" s="29" t="str">
        <f aca="false">TEXT(C1169,"YYYY")</f>
        <v>2016</v>
      </c>
      <c r="F1169" s="85" t="n">
        <v>0.8362</v>
      </c>
      <c r="G1169" s="35" t="n">
        <v>5.9579</v>
      </c>
      <c r="H1169" s="35" t="n">
        <v>4.2509</v>
      </c>
      <c r="I1169" s="35" t="n">
        <v>4.2154</v>
      </c>
      <c r="J1169" s="32" t="n">
        <f aca="false">(G1169-I1169)/(I1169-F1169)</f>
        <v>0.515654592803031</v>
      </c>
    </row>
    <row r="1170" customFormat="false" ht="13" hidden="false" customHeight="true" outlineLevel="0" collapsed="false">
      <c r="A1170" s="94" t="n">
        <v>3</v>
      </c>
      <c r="B1170" s="95" t="n">
        <v>13</v>
      </c>
      <c r="C1170" s="74" t="n">
        <v>42672</v>
      </c>
      <c r="D1170" s="29" t="str">
        <f aca="false">TEXT(C1170,"m")</f>
        <v>10</v>
      </c>
      <c r="E1170" s="29" t="str">
        <f aca="false">TEXT(C1170,"YYYY")</f>
        <v>2016</v>
      </c>
      <c r="F1170" s="85" t="n">
        <v>0.8316</v>
      </c>
      <c r="G1170" s="35" t="n">
        <v>6.158</v>
      </c>
      <c r="H1170" s="35" t="n">
        <v>4.1547</v>
      </c>
      <c r="I1170" s="35" t="n">
        <v>4.1235</v>
      </c>
      <c r="J1170" s="32" t="n">
        <f aca="false">(G1170-I1170)/(I1170-F1170)</f>
        <v>0.618032139493909</v>
      </c>
    </row>
    <row r="1171" customFormat="false" ht="13" hidden="false" customHeight="false" outlineLevel="0" collapsed="false">
      <c r="A1171" s="94" t="n">
        <v>3</v>
      </c>
      <c r="B1171" s="96" t="n">
        <v>15</v>
      </c>
      <c r="C1171" s="71" t="n">
        <v>42672</v>
      </c>
      <c r="D1171" s="29" t="str">
        <f aca="false">TEXT(C1171,"m")</f>
        <v>10</v>
      </c>
      <c r="E1171" s="29" t="str">
        <f aca="false">TEXT(C1171,"YYYY")</f>
        <v>2016</v>
      </c>
      <c r="F1171" s="85" t="n">
        <v>0.814</v>
      </c>
      <c r="G1171" s="35" t="n">
        <v>5.9013</v>
      </c>
      <c r="H1171" s="35" t="n">
        <v>4.373</v>
      </c>
      <c r="I1171" s="35" t="n">
        <v>4.3435</v>
      </c>
      <c r="J1171" s="32" t="n">
        <f aca="false">(G1171-I1171)/(I1171-F1171)</f>
        <v>0.441365632525854</v>
      </c>
    </row>
    <row r="1172" customFormat="false" ht="13" hidden="false" customHeight="true" outlineLevel="0" collapsed="false">
      <c r="A1172" s="94" t="n">
        <v>4</v>
      </c>
      <c r="B1172" s="95" t="n">
        <v>3</v>
      </c>
      <c r="C1172" s="71" t="n">
        <v>42672</v>
      </c>
      <c r="D1172" s="29" t="str">
        <f aca="false">TEXT(C1172,"m")</f>
        <v>10</v>
      </c>
      <c r="E1172" s="29" t="str">
        <f aca="false">TEXT(C1172,"YYYY")</f>
        <v>2016</v>
      </c>
      <c r="F1172" s="85" t="n">
        <v>0.8126</v>
      </c>
      <c r="G1172" s="35" t="n">
        <v>6.0334</v>
      </c>
      <c r="H1172" s="35" t="n">
        <v>4.161</v>
      </c>
      <c r="I1172" s="35" t="n">
        <v>4.1284</v>
      </c>
      <c r="J1172" s="32" t="n">
        <f aca="false">(G1172-I1172)/(I1172-F1172)</f>
        <v>0.57452198564449</v>
      </c>
    </row>
    <row r="1173" customFormat="false" ht="13" hidden="false" customHeight="false" outlineLevel="0" collapsed="false">
      <c r="A1173" s="94" t="n">
        <v>4</v>
      </c>
      <c r="B1173" s="96" t="n">
        <v>4</v>
      </c>
      <c r="C1173" s="71" t="n">
        <v>42672</v>
      </c>
      <c r="D1173" s="29" t="str">
        <f aca="false">TEXT(C1173,"m")</f>
        <v>10</v>
      </c>
      <c r="E1173" s="29" t="str">
        <f aca="false">TEXT(C1173,"YYYY")</f>
        <v>2016</v>
      </c>
      <c r="F1173" s="85" t="n">
        <v>0.8149</v>
      </c>
      <c r="G1173" s="35" t="n">
        <v>6.1281</v>
      </c>
      <c r="H1173" s="35" t="n">
        <v>4.6033</v>
      </c>
      <c r="I1173" s="35" t="n">
        <v>4.577</v>
      </c>
      <c r="J1173" s="32" t="n">
        <f aca="false">(G1173-I1173)/(I1173-F1173)</f>
        <v>0.412296323861673</v>
      </c>
    </row>
    <row r="1174" customFormat="false" ht="13" hidden="false" customHeight="false" outlineLevel="0" collapsed="false">
      <c r="A1174" s="94" t="n">
        <v>4</v>
      </c>
      <c r="B1174" s="95" t="n">
        <v>7</v>
      </c>
      <c r="C1174" s="71" t="n">
        <v>42672</v>
      </c>
      <c r="D1174" s="29" t="str">
        <f aca="false">TEXT(C1174,"m")</f>
        <v>10</v>
      </c>
      <c r="E1174" s="29" t="str">
        <f aca="false">TEXT(C1174,"YYYY")</f>
        <v>2016</v>
      </c>
      <c r="F1174" s="85" t="n">
        <v>0.8147</v>
      </c>
      <c r="G1174" s="35" t="n">
        <v>5.9562</v>
      </c>
      <c r="H1174" s="35" t="n">
        <v>4.1308</v>
      </c>
      <c r="I1174" s="35" t="n">
        <v>4.091</v>
      </c>
      <c r="J1174" s="32" t="n">
        <f aca="false">(G1174-I1174)/(I1174-F1174)</f>
        <v>0.569300735585874</v>
      </c>
    </row>
    <row r="1175" customFormat="false" ht="13" hidden="false" customHeight="false" outlineLevel="0" collapsed="false">
      <c r="A1175" s="94" t="n">
        <v>4</v>
      </c>
      <c r="B1175" s="96" t="n">
        <v>10</v>
      </c>
      <c r="C1175" s="71" t="n">
        <v>42672</v>
      </c>
      <c r="D1175" s="29" t="str">
        <f aca="false">TEXT(C1175,"m")</f>
        <v>10</v>
      </c>
      <c r="E1175" s="29" t="str">
        <f aca="false">TEXT(C1175,"YYYY")</f>
        <v>2016</v>
      </c>
      <c r="F1175" s="85" t="n">
        <v>0.8145</v>
      </c>
      <c r="G1175" s="35" t="n">
        <v>5.9502</v>
      </c>
      <c r="H1175" s="35" t="n">
        <v>4.4766</v>
      </c>
      <c r="I1175" s="35" t="n">
        <v>4.4438</v>
      </c>
      <c r="J1175" s="32" t="n">
        <f aca="false">(G1175-I1175)/(I1175-F1175)</f>
        <v>0.415066266222136</v>
      </c>
    </row>
    <row r="1176" customFormat="false" ht="13" hidden="false" customHeight="false" outlineLevel="0" collapsed="false">
      <c r="A1176" s="94" t="n">
        <v>4</v>
      </c>
      <c r="B1176" s="96" t="n">
        <v>11</v>
      </c>
      <c r="C1176" s="71" t="n">
        <v>42672</v>
      </c>
      <c r="D1176" s="29" t="str">
        <f aca="false">TEXT(C1176,"m")</f>
        <v>10</v>
      </c>
      <c r="E1176" s="29" t="str">
        <f aca="false">TEXT(C1176,"YYYY")</f>
        <v>2016</v>
      </c>
      <c r="F1176" s="85" t="n">
        <v>0.7989</v>
      </c>
      <c r="G1176" s="35" t="n">
        <v>6.0835</v>
      </c>
      <c r="H1176" s="35" t="n">
        <v>4.5146</v>
      </c>
      <c r="I1176" s="35" t="n">
        <v>4.483</v>
      </c>
      <c r="J1176" s="32" t="n">
        <f aca="false">(G1176-I1176)/(I1176-F1176)</f>
        <v>0.434434461605277</v>
      </c>
    </row>
    <row r="1177" customFormat="false" ht="13" hidden="false" customHeight="false" outlineLevel="0" collapsed="false">
      <c r="A1177" s="94" t="n">
        <v>4</v>
      </c>
      <c r="B1177" s="96" t="n">
        <v>13</v>
      </c>
      <c r="C1177" s="71" t="n">
        <v>42672</v>
      </c>
      <c r="D1177" s="29" t="str">
        <f aca="false">TEXT(C1177,"m")</f>
        <v>10</v>
      </c>
      <c r="E1177" s="29" t="str">
        <f aca="false">TEXT(C1177,"YYYY")</f>
        <v>2016</v>
      </c>
      <c r="F1177" s="85" t="n">
        <v>0.8402</v>
      </c>
      <c r="G1177" s="35" t="n">
        <v>6.083</v>
      </c>
      <c r="H1177" s="35" t="n">
        <v>4.7377</v>
      </c>
      <c r="I1177" s="35" t="n">
        <v>4.7074</v>
      </c>
      <c r="J1177" s="32" t="n">
        <f aca="false">(G1177-I1177)/(I1177-F1177)</f>
        <v>0.355709557302441</v>
      </c>
    </row>
    <row r="1178" customFormat="false" ht="13" hidden="false" customHeight="false" outlineLevel="0" collapsed="false">
      <c r="A1178" s="94" t="n">
        <v>4</v>
      </c>
      <c r="B1178" s="95" t="n">
        <v>15</v>
      </c>
      <c r="C1178" s="71" t="n">
        <v>42672</v>
      </c>
      <c r="D1178" s="29" t="str">
        <f aca="false">TEXT(C1178,"m")</f>
        <v>10</v>
      </c>
      <c r="E1178" s="29" t="str">
        <f aca="false">TEXT(C1178,"YYYY")</f>
        <v>2016</v>
      </c>
      <c r="F1178" s="85" t="n">
        <v>0.8101</v>
      </c>
      <c r="G1178" s="35" t="n">
        <v>6.1255</v>
      </c>
      <c r="H1178" s="35" t="n">
        <v>4.5122</v>
      </c>
      <c r="I1178" s="35" t="n">
        <v>4.4795</v>
      </c>
      <c r="J1178" s="32" t="n">
        <f aca="false">(G1178-I1178)/(I1178-F1178)</f>
        <v>0.448574698860849</v>
      </c>
    </row>
    <row r="1179" customFormat="false" ht="13" hidden="false" customHeight="false" outlineLevel="0" collapsed="false">
      <c r="A1179" s="94" t="n">
        <v>7</v>
      </c>
      <c r="B1179" s="96" t="n">
        <v>2</v>
      </c>
      <c r="C1179" s="71" t="n">
        <v>42672</v>
      </c>
      <c r="D1179" s="29" t="str">
        <f aca="false">TEXT(C1179,"m")</f>
        <v>10</v>
      </c>
      <c r="E1179" s="29" t="str">
        <f aca="false">TEXT(C1179,"YYYY")</f>
        <v>2016</v>
      </c>
      <c r="F1179" s="85" t="n">
        <v>0.8084</v>
      </c>
      <c r="G1179" s="35" t="n">
        <v>5.9357</v>
      </c>
      <c r="H1179" s="35" t="n">
        <v>4.4203</v>
      </c>
      <c r="I1179" s="35" t="n">
        <v>4.3892</v>
      </c>
      <c r="J1179" s="32" t="n">
        <f aca="false">(G1179-I1179)/(I1179-F1179)</f>
        <v>0.43188672922252</v>
      </c>
    </row>
    <row r="1180" customFormat="false" ht="13" hidden="false" customHeight="false" outlineLevel="0" collapsed="false">
      <c r="A1180" s="94" t="n">
        <v>7</v>
      </c>
      <c r="B1180" s="95" t="n">
        <v>6</v>
      </c>
      <c r="C1180" s="71" t="n">
        <v>42672</v>
      </c>
      <c r="D1180" s="29" t="str">
        <f aca="false">TEXT(C1180,"m")</f>
        <v>10</v>
      </c>
      <c r="E1180" s="29" t="str">
        <f aca="false">TEXT(C1180,"YYYY")</f>
        <v>2016</v>
      </c>
      <c r="F1180" s="85" t="n">
        <v>0.8229</v>
      </c>
      <c r="G1180" s="35" t="n">
        <v>5.9572</v>
      </c>
      <c r="H1180" s="35" t="n">
        <v>4.1546</v>
      </c>
      <c r="I1180" s="35" t="n">
        <v>4.1173</v>
      </c>
      <c r="J1180" s="32" t="n">
        <f aca="false">(G1180-I1180)/(I1180-F1180)</f>
        <v>0.558493200582807</v>
      </c>
    </row>
    <row r="1181" customFormat="false" ht="13" hidden="false" customHeight="false" outlineLevel="0" collapsed="false">
      <c r="A1181" s="94" t="n">
        <v>7</v>
      </c>
      <c r="B1181" s="96" t="n">
        <v>8</v>
      </c>
      <c r="C1181" s="71" t="n">
        <v>42672</v>
      </c>
      <c r="D1181" s="29" t="str">
        <f aca="false">TEXT(C1181,"m")</f>
        <v>10</v>
      </c>
      <c r="E1181" s="29" t="str">
        <f aca="false">TEXT(C1181,"YYYY")</f>
        <v>2016</v>
      </c>
      <c r="F1181" s="85" t="n">
        <v>0.8179</v>
      </c>
      <c r="G1181" s="35" t="n">
        <v>6.2045</v>
      </c>
      <c r="H1181" s="35" t="n">
        <v>4.6915</v>
      </c>
      <c r="I1181" s="35" t="n">
        <v>4.6642</v>
      </c>
      <c r="J1181" s="32" t="n">
        <f aca="false">(G1181-I1181)/(I1181-F1181)</f>
        <v>0.400462782414268</v>
      </c>
    </row>
    <row r="1182" customFormat="false" ht="13" hidden="false" customHeight="false" outlineLevel="0" collapsed="false">
      <c r="A1182" s="94" t="n">
        <v>7</v>
      </c>
      <c r="B1182" s="96" t="n">
        <v>10</v>
      </c>
      <c r="C1182" s="71" t="n">
        <v>42672</v>
      </c>
      <c r="D1182" s="29" t="str">
        <f aca="false">TEXT(C1182,"m")</f>
        <v>10</v>
      </c>
      <c r="E1182" s="29" t="str">
        <f aca="false">TEXT(C1182,"YYYY")</f>
        <v>2016</v>
      </c>
      <c r="F1182" s="85" t="n">
        <v>0.8343</v>
      </c>
      <c r="G1182" s="35" t="n">
        <v>6.1347</v>
      </c>
      <c r="H1182" s="35" t="n">
        <v>4.8428</v>
      </c>
      <c r="I1182" s="35" t="n">
        <v>4.8179</v>
      </c>
      <c r="J1182" s="32" t="n">
        <f aca="false">(G1182-I1182)/(I1182-F1182)</f>
        <v>0.3305552766342</v>
      </c>
    </row>
    <row r="1183" customFormat="false" ht="13" hidden="false" customHeight="false" outlineLevel="0" collapsed="false">
      <c r="A1183" s="94" t="n">
        <v>7</v>
      </c>
      <c r="B1183" s="96" t="n">
        <v>12</v>
      </c>
      <c r="C1183" s="71" t="n">
        <v>42672</v>
      </c>
      <c r="D1183" s="29" t="str">
        <f aca="false">TEXT(C1183,"m")</f>
        <v>10</v>
      </c>
      <c r="E1183" s="29" t="str">
        <f aca="false">TEXT(C1183,"YYYY")</f>
        <v>2016</v>
      </c>
      <c r="F1183" s="85" t="n">
        <v>0.8069</v>
      </c>
      <c r="G1183" s="35" t="n">
        <v>6.2107</v>
      </c>
      <c r="H1183" s="35" t="n">
        <v>4.5891</v>
      </c>
      <c r="I1183" s="35" t="n">
        <v>4.562</v>
      </c>
      <c r="J1183" s="32" t="n">
        <f aca="false">(G1183-I1183)/(I1183-F1183)</f>
        <v>0.439056216878379</v>
      </c>
    </row>
    <row r="1184" customFormat="false" ht="13" hidden="false" customHeight="false" outlineLevel="0" collapsed="false">
      <c r="A1184" s="94" t="n">
        <v>7</v>
      </c>
      <c r="B1184" s="95" t="n">
        <v>13</v>
      </c>
      <c r="C1184" s="71" t="n">
        <v>42672</v>
      </c>
      <c r="D1184" s="29" t="str">
        <f aca="false">TEXT(C1184,"m")</f>
        <v>10</v>
      </c>
      <c r="E1184" s="29" t="str">
        <f aca="false">TEXT(C1184,"YYYY")</f>
        <v>2016</v>
      </c>
      <c r="F1184" s="85" t="n">
        <v>0.8215</v>
      </c>
      <c r="G1184" s="35" t="n">
        <v>6.0346</v>
      </c>
      <c r="H1184" s="35" t="n">
        <v>4.2978</v>
      </c>
      <c r="I1184" s="35" t="n">
        <v>4.266</v>
      </c>
      <c r="J1184" s="32" t="n">
        <f aca="false">(G1184-I1184)/(I1184-F1184)</f>
        <v>0.513456234576862</v>
      </c>
    </row>
    <row r="1185" customFormat="false" ht="13" hidden="false" customHeight="false" outlineLevel="0" collapsed="false">
      <c r="A1185" s="94" t="n">
        <v>7</v>
      </c>
      <c r="B1185" s="95" t="n">
        <v>14</v>
      </c>
      <c r="C1185" s="71" t="n">
        <v>42672</v>
      </c>
      <c r="D1185" s="29" t="str">
        <f aca="false">TEXT(C1185,"m")</f>
        <v>10</v>
      </c>
      <c r="E1185" s="29" t="str">
        <f aca="false">TEXT(C1185,"YYYY")</f>
        <v>2016</v>
      </c>
      <c r="F1185" s="85" t="n">
        <v>0.8344</v>
      </c>
      <c r="G1185" s="35" t="n">
        <v>6.1851</v>
      </c>
      <c r="H1185" s="35" t="n">
        <v>4.2646</v>
      </c>
      <c r="I1185" s="35" t="n">
        <v>4.2313</v>
      </c>
      <c r="J1185" s="32" t="n">
        <f aca="false">(G1185-I1185)/(I1185-F1185)</f>
        <v>0.575171479878713</v>
      </c>
    </row>
    <row r="1186" customFormat="false" ht="13" hidden="false" customHeight="false" outlineLevel="0" collapsed="false">
      <c r="A1186" s="94" t="n">
        <v>3</v>
      </c>
      <c r="B1186" s="95" t="n">
        <v>2</v>
      </c>
      <c r="C1186" s="71" t="n">
        <v>42874</v>
      </c>
      <c r="D1186" s="29" t="str">
        <f aca="false">TEXT(C1186,"m")</f>
        <v>5</v>
      </c>
      <c r="E1186" s="29" t="str">
        <f aca="false">TEXT(C1186,"YYYY")</f>
        <v>2017</v>
      </c>
      <c r="F1186" s="85" t="n">
        <v>0.837</v>
      </c>
      <c r="G1186" s="35" t="n">
        <v>6.0839</v>
      </c>
      <c r="H1186" s="35" t="n">
        <v>4.3126</v>
      </c>
      <c r="I1186" s="35" t="n">
        <v>4.2918</v>
      </c>
      <c r="J1186" s="32" t="n">
        <f aca="false">(G1186-I1186)/(I1186-F1186)</f>
        <v>0.518727567442399</v>
      </c>
    </row>
    <row r="1187" customFormat="false" ht="13" hidden="false" customHeight="false" outlineLevel="0" collapsed="false">
      <c r="A1187" s="94" t="n">
        <v>3</v>
      </c>
      <c r="B1187" s="96" t="n">
        <v>6</v>
      </c>
      <c r="C1187" s="71" t="n">
        <v>42874</v>
      </c>
      <c r="D1187" s="29" t="str">
        <f aca="false">TEXT(C1187,"m")</f>
        <v>5</v>
      </c>
      <c r="E1187" s="29" t="str">
        <f aca="false">TEXT(C1187,"YYYY")</f>
        <v>2017</v>
      </c>
      <c r="F1187" s="85" t="n">
        <v>0.8154</v>
      </c>
      <c r="G1187" s="35" t="n">
        <v>5.9892</v>
      </c>
      <c r="H1187" s="35" t="n">
        <v>4.6116</v>
      </c>
      <c r="I1187" s="35" t="n">
        <v>4.5865</v>
      </c>
      <c r="J1187" s="32" t="n">
        <f aca="false">(G1187-I1187)/(I1187-F1187)</f>
        <v>0.371960435947071</v>
      </c>
    </row>
    <row r="1188" customFormat="false" ht="13" hidden="false" customHeight="false" outlineLevel="0" collapsed="false">
      <c r="A1188" s="94" t="n">
        <v>3</v>
      </c>
      <c r="B1188" s="96" t="n">
        <v>8</v>
      </c>
      <c r="C1188" s="71" t="n">
        <v>42874</v>
      </c>
      <c r="D1188" s="29" t="str">
        <f aca="false">TEXT(C1188,"m")</f>
        <v>5</v>
      </c>
      <c r="E1188" s="29" t="str">
        <f aca="false">TEXT(C1188,"YYYY")</f>
        <v>2017</v>
      </c>
      <c r="F1188" s="85" t="n">
        <v>0.805</v>
      </c>
      <c r="G1188" s="35" t="n">
        <v>5.8656</v>
      </c>
      <c r="H1188" s="35" t="n">
        <v>4.5701</v>
      </c>
      <c r="I1188" s="35" t="n">
        <v>4.5361</v>
      </c>
      <c r="J1188" s="32" t="n">
        <f aca="false">(G1188-I1188)/(I1188-F1188)</f>
        <v>0.35632923266597</v>
      </c>
    </row>
    <row r="1189" customFormat="false" ht="13" hidden="false" customHeight="false" outlineLevel="0" collapsed="false">
      <c r="A1189" s="94" t="n">
        <v>3</v>
      </c>
      <c r="B1189" s="95" t="n">
        <v>9</v>
      </c>
      <c r="C1189" s="71" t="n">
        <v>42874</v>
      </c>
      <c r="D1189" s="29" t="str">
        <f aca="false">TEXT(C1189,"m")</f>
        <v>5</v>
      </c>
      <c r="E1189" s="29" t="str">
        <f aca="false">TEXT(C1189,"YYYY")</f>
        <v>2017</v>
      </c>
      <c r="F1189" s="85" t="n">
        <v>0.8342</v>
      </c>
      <c r="G1189" s="35" t="n">
        <v>6.0314</v>
      </c>
      <c r="H1189" s="35" t="n">
        <v>4.3319</v>
      </c>
      <c r="I1189" s="35" t="n">
        <v>4.3069</v>
      </c>
      <c r="J1189" s="32" t="n">
        <f aca="false">(G1189-I1189)/(I1189-F1189)</f>
        <v>0.496587669536672</v>
      </c>
    </row>
    <row r="1190" customFormat="false" ht="13" hidden="false" customHeight="false" outlineLevel="0" collapsed="false">
      <c r="A1190" s="94" t="n">
        <v>3</v>
      </c>
      <c r="B1190" s="95" t="n">
        <v>10</v>
      </c>
      <c r="C1190" s="71" t="n">
        <v>42874</v>
      </c>
      <c r="D1190" s="29" t="str">
        <f aca="false">TEXT(C1190,"m")</f>
        <v>5</v>
      </c>
      <c r="E1190" s="29" t="str">
        <f aca="false">TEXT(C1190,"YYYY")</f>
        <v>2017</v>
      </c>
      <c r="F1190" s="85" t="n">
        <v>0.8363</v>
      </c>
      <c r="G1190" s="35" t="n">
        <v>5.9296</v>
      </c>
      <c r="H1190" s="35" t="n">
        <v>4.376</v>
      </c>
      <c r="I1190" s="35" t="n">
        <v>4.3304</v>
      </c>
      <c r="J1190" s="32" t="n">
        <f aca="false">(G1190-I1190)/(I1190-F1190)</f>
        <v>0.457685813228013</v>
      </c>
    </row>
    <row r="1191" customFormat="false" ht="13" hidden="false" customHeight="false" outlineLevel="0" collapsed="false">
      <c r="A1191" s="94" t="n">
        <v>3</v>
      </c>
      <c r="B1191" s="96" t="n">
        <v>13</v>
      </c>
      <c r="C1191" s="71" t="n">
        <v>42874</v>
      </c>
      <c r="D1191" s="29" t="str">
        <f aca="false">TEXT(C1191,"m")</f>
        <v>5</v>
      </c>
      <c r="E1191" s="29" t="str">
        <f aca="false">TEXT(C1191,"YYYY")</f>
        <v>2017</v>
      </c>
      <c r="F1191" s="85" t="n">
        <v>0.8318</v>
      </c>
      <c r="G1191" s="35" t="n">
        <v>5.8802</v>
      </c>
      <c r="H1191" s="35" t="n">
        <v>4.4671</v>
      </c>
      <c r="I1191" s="35" t="n">
        <v>4.4353</v>
      </c>
      <c r="J1191" s="32" t="n">
        <f aca="false">(G1191-I1191)/(I1191-F1191)</f>
        <v>0.400971277924241</v>
      </c>
    </row>
    <row r="1192" customFormat="false" ht="13" hidden="false" customHeight="false" outlineLevel="0" collapsed="false">
      <c r="A1192" s="94" t="n">
        <v>3</v>
      </c>
      <c r="B1192" s="96" t="n">
        <v>15</v>
      </c>
      <c r="C1192" s="71" t="n">
        <v>42874</v>
      </c>
      <c r="D1192" s="29" t="str">
        <f aca="false">TEXT(C1192,"m")</f>
        <v>5</v>
      </c>
      <c r="E1192" s="29" t="str">
        <f aca="false">TEXT(C1192,"YYYY")</f>
        <v>2017</v>
      </c>
      <c r="F1192" s="85" t="n">
        <v>0.8137</v>
      </c>
      <c r="G1192" s="35" t="n">
        <v>6.1234</v>
      </c>
      <c r="H1192" s="35" t="n">
        <v>4.6008</v>
      </c>
      <c r="I1192" s="35" t="n">
        <v>4.5615</v>
      </c>
      <c r="J1192" s="32" t="n">
        <f aca="false">(G1192-I1192)/(I1192-F1192)</f>
        <v>0.416751160680933</v>
      </c>
    </row>
    <row r="1193" customFormat="false" ht="13" hidden="false" customHeight="false" outlineLevel="0" collapsed="false">
      <c r="A1193" s="94" t="n">
        <v>4</v>
      </c>
      <c r="B1193" s="95" t="n">
        <v>3</v>
      </c>
      <c r="C1193" s="71" t="n">
        <v>42874</v>
      </c>
      <c r="D1193" s="29" t="str">
        <f aca="false">TEXT(C1193,"m")</f>
        <v>5</v>
      </c>
      <c r="E1193" s="29" t="str">
        <f aca="false">TEXT(C1193,"YYYY")</f>
        <v>2017</v>
      </c>
      <c r="F1193" s="85" t="n">
        <v>0.8109</v>
      </c>
      <c r="G1193" s="35" t="n">
        <v>6.1623</v>
      </c>
      <c r="H1193" s="35" t="n">
        <v>4.2445</v>
      </c>
      <c r="I1193" s="35" t="n">
        <v>4.2066</v>
      </c>
      <c r="J1193" s="32" t="n">
        <f aca="false">(G1193-I1193)/(I1193-F1193)</f>
        <v>0.575934269811821</v>
      </c>
    </row>
    <row r="1194" customFormat="false" ht="13" hidden="false" customHeight="false" outlineLevel="0" collapsed="false">
      <c r="A1194" s="94" t="n">
        <v>4</v>
      </c>
      <c r="B1194" s="96" t="n">
        <v>4</v>
      </c>
      <c r="C1194" s="71" t="n">
        <v>42874</v>
      </c>
      <c r="D1194" s="29" t="str">
        <f aca="false">TEXT(C1194,"m")</f>
        <v>5</v>
      </c>
      <c r="E1194" s="29" t="str">
        <f aca="false">TEXT(C1194,"YYYY")</f>
        <v>2017</v>
      </c>
      <c r="F1194" s="85" t="n">
        <v>0.8144</v>
      </c>
      <c r="G1194" s="35" t="n">
        <v>5.9605</v>
      </c>
      <c r="H1194" s="35" t="n">
        <v>4.5012</v>
      </c>
      <c r="I1194" s="35" t="n">
        <v>4.4904</v>
      </c>
      <c r="J1194" s="32" t="n">
        <f aca="false">(G1194-I1194)/(I1194-F1194)</f>
        <v>0.399918389553863</v>
      </c>
    </row>
    <row r="1195" customFormat="false" ht="13" hidden="false" customHeight="false" outlineLevel="0" collapsed="false">
      <c r="A1195" s="94" t="n">
        <v>4</v>
      </c>
      <c r="B1195" s="95" t="n">
        <v>7</v>
      </c>
      <c r="C1195" s="71" t="n">
        <v>42874</v>
      </c>
      <c r="D1195" s="29" t="str">
        <f aca="false">TEXT(C1195,"m")</f>
        <v>5</v>
      </c>
      <c r="E1195" s="29" t="str">
        <f aca="false">TEXT(C1195,"YYYY")</f>
        <v>2017</v>
      </c>
      <c r="F1195" s="85" t="n">
        <v>0.8151</v>
      </c>
      <c r="G1195" s="35" t="n">
        <v>5.9071</v>
      </c>
      <c r="H1195" s="35" t="n">
        <v>4.2465</v>
      </c>
      <c r="I1195" s="35" t="n">
        <v>4.2199</v>
      </c>
      <c r="J1195" s="32" t="n">
        <f aca="false">(G1195-I1195)/(I1195-F1195)</f>
        <v>0.495535714285714</v>
      </c>
    </row>
    <row r="1196" customFormat="false" ht="13" hidden="false" customHeight="false" outlineLevel="0" collapsed="false">
      <c r="A1196" s="94" t="n">
        <v>4</v>
      </c>
      <c r="B1196" s="96" t="n">
        <v>10</v>
      </c>
      <c r="C1196" s="71" t="n">
        <v>42874</v>
      </c>
      <c r="D1196" s="29" t="str">
        <f aca="false">TEXT(C1196,"m")</f>
        <v>5</v>
      </c>
      <c r="E1196" s="29" t="str">
        <f aca="false">TEXT(C1196,"YYYY")</f>
        <v>2017</v>
      </c>
      <c r="F1196" s="85" t="n">
        <v>0.815</v>
      </c>
      <c r="G1196" s="35" t="n">
        <v>6.0251</v>
      </c>
      <c r="H1196" s="35" t="n">
        <v>4.4951</v>
      </c>
      <c r="I1196" s="35" t="n">
        <v>4.4646</v>
      </c>
      <c r="J1196" s="32" t="n">
        <f aca="false">(G1196-I1196)/(I1196-F1196)</f>
        <v>0.427581104778606</v>
      </c>
    </row>
    <row r="1197" customFormat="false" ht="13" hidden="false" customHeight="false" outlineLevel="0" collapsed="false">
      <c r="A1197" s="94" t="n">
        <v>4</v>
      </c>
      <c r="B1197" s="95" t="n">
        <v>11</v>
      </c>
      <c r="C1197" s="71" t="n">
        <v>42874</v>
      </c>
      <c r="D1197" s="29" t="str">
        <f aca="false">TEXT(C1197,"m")</f>
        <v>5</v>
      </c>
      <c r="E1197" s="29" t="str">
        <f aca="false">TEXT(C1197,"YYYY")</f>
        <v>2017</v>
      </c>
      <c r="F1197" s="85" t="n">
        <v>0.7983</v>
      </c>
      <c r="G1197" s="35" t="n">
        <v>5.9882</v>
      </c>
      <c r="H1197" s="35" t="n">
        <v>4.1612</v>
      </c>
      <c r="I1197" s="35" t="n">
        <v>4.1393</v>
      </c>
      <c r="J1197" s="32" t="n">
        <f aca="false">(G1197-I1197)/(I1197-F1197)</f>
        <v>0.553397186471116</v>
      </c>
    </row>
    <row r="1198" customFormat="false" ht="13" hidden="false" customHeight="false" outlineLevel="0" collapsed="false">
      <c r="A1198" s="94" t="n">
        <v>4</v>
      </c>
      <c r="B1198" s="95" t="n">
        <v>13</v>
      </c>
      <c r="C1198" s="71" t="n">
        <v>42874</v>
      </c>
      <c r="D1198" s="29" t="str">
        <f aca="false">TEXT(C1198,"m")</f>
        <v>5</v>
      </c>
      <c r="E1198" s="29" t="str">
        <f aca="false">TEXT(C1198,"YYYY")</f>
        <v>2017</v>
      </c>
      <c r="F1198" s="85" t="n">
        <v>0.8396</v>
      </c>
      <c r="G1198" s="35" t="n">
        <v>6.0436</v>
      </c>
      <c r="H1198" s="35" t="n">
        <v>4.3382</v>
      </c>
      <c r="I1198" s="35" t="n">
        <v>4.3136</v>
      </c>
      <c r="J1198" s="32" t="n">
        <f aca="false">(G1198-I1198)/(I1198-F1198)</f>
        <v>0.497985031663788</v>
      </c>
    </row>
    <row r="1199" customFormat="false" ht="13" hidden="false" customHeight="false" outlineLevel="0" collapsed="false">
      <c r="A1199" s="94" t="n">
        <v>4</v>
      </c>
      <c r="B1199" s="95" t="n">
        <v>15</v>
      </c>
      <c r="C1199" s="71" t="n">
        <v>42874</v>
      </c>
      <c r="D1199" s="29" t="str">
        <f aca="false">TEXT(C1199,"m")</f>
        <v>5</v>
      </c>
      <c r="E1199" s="29" t="str">
        <f aca="false">TEXT(C1199,"YYYY")</f>
        <v>2017</v>
      </c>
      <c r="F1199" s="85" t="n">
        <v>0.8107</v>
      </c>
      <c r="G1199" s="35" t="n">
        <v>6.0956</v>
      </c>
      <c r="H1199" s="35" t="n">
        <v>4.4079</v>
      </c>
      <c r="I1199" s="35" t="n">
        <v>4.3474</v>
      </c>
      <c r="J1199" s="32" t="n">
        <f aca="false">(G1199-I1199)/(I1199-F1199)</f>
        <v>0.494302598467498</v>
      </c>
    </row>
    <row r="1200" customFormat="false" ht="13" hidden="false" customHeight="false" outlineLevel="0" collapsed="false">
      <c r="A1200" s="94" t="n">
        <v>7</v>
      </c>
      <c r="B1200" s="95" t="n">
        <v>2</v>
      </c>
      <c r="C1200" s="71" t="n">
        <v>42874</v>
      </c>
      <c r="D1200" s="29" t="str">
        <f aca="false">TEXT(C1200,"m")</f>
        <v>5</v>
      </c>
      <c r="E1200" s="29" t="str">
        <f aca="false">TEXT(C1200,"YYYY")</f>
        <v>2017</v>
      </c>
      <c r="F1200" s="85" t="n">
        <v>0.8076</v>
      </c>
      <c r="G1200" s="35" t="n">
        <v>5.9223</v>
      </c>
      <c r="H1200" s="35" t="n">
        <v>4.2471</v>
      </c>
      <c r="I1200" s="35" t="n">
        <v>4.2118</v>
      </c>
      <c r="J1200" s="32" t="n">
        <f aca="false">(G1200-I1200)/(I1200-F1200)</f>
        <v>0.502467540097527</v>
      </c>
    </row>
    <row r="1201" customFormat="false" ht="13" hidden="false" customHeight="false" outlineLevel="0" collapsed="false">
      <c r="A1201" s="94" t="n">
        <v>7</v>
      </c>
      <c r="B1201" s="95" t="n">
        <v>6</v>
      </c>
      <c r="C1201" s="71" t="n">
        <v>42874</v>
      </c>
      <c r="D1201" s="29" t="str">
        <f aca="false">TEXT(C1201,"m")</f>
        <v>5</v>
      </c>
      <c r="E1201" s="29" t="str">
        <f aca="false">TEXT(C1201,"YYYY")</f>
        <v>2017</v>
      </c>
      <c r="F1201" s="85" t="n">
        <v>0.8226</v>
      </c>
      <c r="G1201" s="35" t="n">
        <v>6.0647</v>
      </c>
      <c r="H1201" s="35" t="n">
        <v>4.2592</v>
      </c>
      <c r="I1201" s="35" t="n">
        <v>4.2336</v>
      </c>
      <c r="J1201" s="32" t="n">
        <f aca="false">(G1201-I1201)/(I1201-F1201)</f>
        <v>0.536822046320727</v>
      </c>
    </row>
    <row r="1202" customFormat="false" ht="13" hidden="false" customHeight="false" outlineLevel="0" collapsed="false">
      <c r="A1202" s="94" t="n">
        <v>7</v>
      </c>
      <c r="B1202" s="95" t="n">
        <v>8</v>
      </c>
      <c r="C1202" s="71" t="n">
        <v>42874</v>
      </c>
      <c r="D1202" s="29" t="str">
        <f aca="false">TEXT(C1202,"m")</f>
        <v>5</v>
      </c>
      <c r="E1202" s="29" t="str">
        <f aca="false">TEXT(C1202,"YYYY")</f>
        <v>2017</v>
      </c>
      <c r="F1202" s="85" t="n">
        <v>0.8184</v>
      </c>
      <c r="G1202" s="35" t="n">
        <v>6.0524</v>
      </c>
      <c r="H1202" s="35" t="n">
        <v>4.3872</v>
      </c>
      <c r="I1202" s="35" t="n">
        <v>4.3595</v>
      </c>
      <c r="J1202" s="32" t="n">
        <f aca="false">(G1202-I1202)/(I1202-F1202)</f>
        <v>0.478071785603344</v>
      </c>
    </row>
    <row r="1203" customFormat="false" ht="13" hidden="false" customHeight="false" outlineLevel="0" collapsed="false">
      <c r="A1203" s="94" t="n">
        <v>7</v>
      </c>
      <c r="B1203" s="96" t="n">
        <v>10</v>
      </c>
      <c r="C1203" s="71" t="n">
        <v>42874</v>
      </c>
      <c r="D1203" s="29" t="str">
        <f aca="false">TEXT(C1203,"m")</f>
        <v>5</v>
      </c>
      <c r="E1203" s="29" t="str">
        <f aca="false">TEXT(C1203,"YYYY")</f>
        <v>2017</v>
      </c>
      <c r="F1203" s="85" t="n">
        <v>0.835</v>
      </c>
      <c r="G1203" s="35" t="n">
        <v>5.9985</v>
      </c>
      <c r="H1203" s="35" t="n">
        <v>4.4385</v>
      </c>
      <c r="I1203" s="35" t="n">
        <v>4.4117</v>
      </c>
      <c r="J1203" s="32" t="n">
        <f aca="false">(G1203-I1203)/(I1203-F1203)</f>
        <v>0.443649173819443</v>
      </c>
    </row>
    <row r="1204" customFormat="false" ht="13" hidden="false" customHeight="false" outlineLevel="0" collapsed="false">
      <c r="A1204" s="94" t="n">
        <v>7</v>
      </c>
      <c r="B1204" s="96" t="n">
        <v>12</v>
      </c>
      <c r="C1204" s="71" t="n">
        <v>42874</v>
      </c>
      <c r="D1204" s="29" t="str">
        <f aca="false">TEXT(C1204,"m")</f>
        <v>5</v>
      </c>
      <c r="E1204" s="29" t="str">
        <f aca="false">TEXT(C1204,"YYYY")</f>
        <v>2017</v>
      </c>
      <c r="F1204" s="85" t="n">
        <v>0.8049</v>
      </c>
      <c r="G1204" s="35" t="n">
        <v>6.059</v>
      </c>
      <c r="H1204" s="35" t="n">
        <v>4.6062</v>
      </c>
      <c r="I1204" s="35" t="n">
        <v>4.5833</v>
      </c>
      <c r="J1204" s="32" t="n">
        <f aca="false">(G1204-I1204)/(I1204-F1204)</f>
        <v>0.390562142705907</v>
      </c>
    </row>
    <row r="1205" customFormat="false" ht="13" hidden="false" customHeight="false" outlineLevel="0" collapsed="false">
      <c r="A1205" s="94" t="n">
        <v>7</v>
      </c>
      <c r="B1205" s="96" t="n">
        <v>13</v>
      </c>
      <c r="C1205" s="71" t="n">
        <v>42874</v>
      </c>
      <c r="D1205" s="29" t="str">
        <f aca="false">TEXT(C1205,"m")</f>
        <v>5</v>
      </c>
      <c r="E1205" s="29" t="str">
        <f aca="false">TEXT(C1205,"YYYY")</f>
        <v>2017</v>
      </c>
      <c r="F1205" s="85" t="n">
        <v>0.8214</v>
      </c>
      <c r="G1205" s="35" t="n">
        <v>5.9788</v>
      </c>
      <c r="H1205" s="35" t="n">
        <v>4.4125</v>
      </c>
      <c r="I1205" s="35" t="n">
        <v>4.3933</v>
      </c>
      <c r="J1205" s="32" t="n">
        <f aca="false">(G1205-I1205)/(I1205-F1205)</f>
        <v>0.44388140765419</v>
      </c>
    </row>
    <row r="1206" customFormat="false" ht="13" hidden="false" customHeight="false" outlineLevel="0" collapsed="false">
      <c r="A1206" s="94" t="n">
        <v>7</v>
      </c>
      <c r="B1206" s="95" t="n">
        <v>14</v>
      </c>
      <c r="C1206" s="74" t="n">
        <v>42874</v>
      </c>
      <c r="D1206" s="29" t="str">
        <f aca="false">TEXT(C1206,"m")</f>
        <v>5</v>
      </c>
      <c r="E1206" s="29" t="str">
        <f aca="false">TEXT(C1206,"YYYY")</f>
        <v>2017</v>
      </c>
      <c r="F1206" s="85" t="n">
        <v>0.8349</v>
      </c>
      <c r="G1206" s="35" t="n">
        <v>6.0773</v>
      </c>
      <c r="H1206" s="35" t="n">
        <v>3.9994</v>
      </c>
      <c r="I1206" s="35" t="n">
        <v>3.9603</v>
      </c>
      <c r="J1206" s="32" t="n">
        <f aca="false">(G1206-I1206)/(I1206-F1206)</f>
        <v>0.677353298777756</v>
      </c>
    </row>
    <row r="1207" customFormat="false" ht="13" hidden="false" customHeight="false" outlineLevel="0" collapsed="false">
      <c r="A1207" s="94" t="n">
        <v>3</v>
      </c>
      <c r="B1207" s="95" t="n">
        <v>2</v>
      </c>
      <c r="C1207" s="71" t="n">
        <v>42902</v>
      </c>
      <c r="D1207" s="29" t="str">
        <f aca="false">TEXT(C1207,"m")</f>
        <v>6</v>
      </c>
      <c r="E1207" s="29" t="str">
        <f aca="false">TEXT(C1207,"YYYY")</f>
        <v>2017</v>
      </c>
      <c r="F1207" s="85" t="n">
        <v>0.7563</v>
      </c>
      <c r="G1207" s="35" t="n">
        <v>5.9042</v>
      </c>
      <c r="H1207" s="35" t="n">
        <v>4.3191</v>
      </c>
      <c r="I1207" s="35" t="n">
        <v>4.2828</v>
      </c>
      <c r="J1207" s="32" t="n">
        <f aca="false">(G1207-I1207)/(I1207-F1207)</f>
        <v>0.459775981851694</v>
      </c>
    </row>
    <row r="1208" customFormat="false" ht="13" hidden="false" customHeight="false" outlineLevel="0" collapsed="false">
      <c r="A1208" s="94" t="n">
        <v>3</v>
      </c>
      <c r="B1208" s="95" t="n">
        <v>6</v>
      </c>
      <c r="C1208" s="71" t="n">
        <v>42902</v>
      </c>
      <c r="D1208" s="29" t="str">
        <f aca="false">TEXT(C1208,"m")</f>
        <v>6</v>
      </c>
      <c r="E1208" s="29" t="str">
        <f aca="false">TEXT(C1208,"YYYY")</f>
        <v>2017</v>
      </c>
      <c r="F1208" s="85" t="n">
        <v>0.808</v>
      </c>
      <c r="G1208" s="35" t="n">
        <v>5.9783</v>
      </c>
      <c r="H1208" s="35" t="n">
        <v>4.3351</v>
      </c>
      <c r="I1208" s="35" t="n">
        <v>4.294</v>
      </c>
      <c r="J1208" s="32" t="n">
        <f aca="false">(G1208-I1208)/(I1208-F1208)</f>
        <v>0.483161216293747</v>
      </c>
      <c r="K1208" s="0" t="s">
        <v>44</v>
      </c>
    </row>
    <row r="1209" customFormat="false" ht="13" hidden="false" customHeight="false" outlineLevel="0" collapsed="false">
      <c r="A1209" s="94" t="n">
        <v>3</v>
      </c>
      <c r="B1209" s="95" t="n">
        <v>8</v>
      </c>
      <c r="C1209" s="71" t="n">
        <v>42902</v>
      </c>
      <c r="D1209" s="29" t="str">
        <f aca="false">TEXT(C1209,"m")</f>
        <v>6</v>
      </c>
      <c r="E1209" s="29" t="str">
        <f aca="false">TEXT(C1209,"YYYY")</f>
        <v>2017</v>
      </c>
      <c r="F1209" s="85" t="n">
        <v>0.7472</v>
      </c>
      <c r="G1209" s="35" t="n">
        <v>6.0909</v>
      </c>
      <c r="H1209" s="35" t="n">
        <v>4.3093</v>
      </c>
      <c r="I1209" s="35" t="n">
        <v>4.2694</v>
      </c>
      <c r="J1209" s="32" t="n">
        <f aca="false">(G1209-I1209)/(I1209-F1209)</f>
        <v>0.517148373175856</v>
      </c>
    </row>
    <row r="1210" customFormat="false" ht="13" hidden="false" customHeight="false" outlineLevel="0" collapsed="false">
      <c r="A1210" s="94" t="n">
        <v>3</v>
      </c>
      <c r="B1210" s="95" t="n">
        <v>9</v>
      </c>
      <c r="C1210" s="71" t="n">
        <v>42902</v>
      </c>
      <c r="D1210" s="29" t="str">
        <f aca="false">TEXT(C1210,"m")</f>
        <v>6</v>
      </c>
      <c r="E1210" s="29" t="str">
        <f aca="false">TEXT(C1210,"YYYY")</f>
        <v>2017</v>
      </c>
      <c r="F1210" s="85" t="n">
        <v>0.8161</v>
      </c>
      <c r="G1210" s="35" t="n">
        <v>5.9078</v>
      </c>
      <c r="H1210" s="35" t="n">
        <v>4.1663</v>
      </c>
      <c r="I1210" s="35" t="n">
        <v>4.1277</v>
      </c>
      <c r="J1210" s="32" t="n">
        <f aca="false">(G1210-I1210)/(I1210-F1210)</f>
        <v>0.537534726416234</v>
      </c>
    </row>
    <row r="1211" customFormat="false" ht="13" hidden="false" customHeight="false" outlineLevel="0" collapsed="false">
      <c r="A1211" s="94" t="n">
        <v>3</v>
      </c>
      <c r="B1211" s="95" t="n">
        <v>10</v>
      </c>
      <c r="C1211" s="71" t="n">
        <v>42902</v>
      </c>
      <c r="D1211" s="29" t="str">
        <f aca="false">TEXT(C1211,"m")</f>
        <v>6</v>
      </c>
      <c r="E1211" s="29" t="str">
        <f aca="false">TEXT(C1211,"YYYY")</f>
        <v>2017</v>
      </c>
      <c r="F1211" s="85" t="n">
        <v>0.8321</v>
      </c>
      <c r="G1211" s="35" t="n">
        <v>6.0169</v>
      </c>
      <c r="H1211" s="35" t="n">
        <v>4.3213</v>
      </c>
      <c r="I1211" s="35" t="n">
        <v>4.2839</v>
      </c>
      <c r="J1211" s="32" t="n">
        <f aca="false">(G1211-I1211)/(I1211-F1211)</f>
        <v>0.502056897850397</v>
      </c>
    </row>
    <row r="1212" customFormat="false" ht="13" hidden="false" customHeight="false" outlineLevel="0" collapsed="false">
      <c r="A1212" s="94" t="n">
        <v>3</v>
      </c>
      <c r="B1212" s="95" t="n">
        <v>13</v>
      </c>
      <c r="C1212" s="71" t="n">
        <v>42902</v>
      </c>
      <c r="D1212" s="29" t="str">
        <f aca="false">TEXT(C1212,"m")</f>
        <v>6</v>
      </c>
      <c r="E1212" s="29" t="str">
        <f aca="false">TEXT(C1212,"YYYY")</f>
        <v>2017</v>
      </c>
      <c r="F1212" s="85" t="n">
        <v>0.7561</v>
      </c>
      <c r="G1212" s="35" t="n">
        <v>5.9764</v>
      </c>
      <c r="H1212" s="35" t="n">
        <v>4.2425</v>
      </c>
      <c r="I1212" s="35" t="n">
        <v>4.2005</v>
      </c>
      <c r="J1212" s="32" t="n">
        <f aca="false">(G1212-I1212)/(I1212-F1212)</f>
        <v>0.515590523748694</v>
      </c>
    </row>
    <row r="1213" customFormat="false" ht="13" hidden="false" customHeight="false" outlineLevel="0" collapsed="false">
      <c r="A1213" s="94" t="n">
        <v>3</v>
      </c>
      <c r="B1213" s="96" t="n">
        <v>15</v>
      </c>
      <c r="C1213" s="71" t="n">
        <v>42902</v>
      </c>
      <c r="D1213" s="29" t="str">
        <f aca="false">TEXT(C1213,"m")</f>
        <v>6</v>
      </c>
      <c r="E1213" s="29" t="str">
        <f aca="false">TEXT(C1213,"YYYY")</f>
        <v>2017</v>
      </c>
      <c r="F1213" s="85" t="n">
        <v>0.7623</v>
      </c>
      <c r="G1213" s="35" t="n">
        <v>5.9048</v>
      </c>
      <c r="H1213" s="35" t="n">
        <v>4.4414</v>
      </c>
      <c r="I1213" s="35" t="n">
        <v>4.4015</v>
      </c>
      <c r="J1213" s="32" t="n">
        <f aca="false">(G1213-I1213)/(I1213-F1213)</f>
        <v>0.413085293471092</v>
      </c>
    </row>
    <row r="1214" customFormat="false" ht="13" hidden="false" customHeight="false" outlineLevel="0" collapsed="false">
      <c r="A1214" s="94" t="n">
        <v>4</v>
      </c>
      <c r="B1214" s="95" t="n">
        <v>3</v>
      </c>
      <c r="C1214" s="71" t="n">
        <v>42902</v>
      </c>
      <c r="D1214" s="29" t="str">
        <f aca="false">TEXT(C1214,"m")</f>
        <v>6</v>
      </c>
      <c r="E1214" s="29" t="str">
        <f aca="false">TEXT(C1214,"YYYY")</f>
        <v>2017</v>
      </c>
      <c r="F1214" s="85" t="n">
        <v>0.7614</v>
      </c>
      <c r="G1214" s="35" t="n">
        <v>6.0073</v>
      </c>
      <c r="H1214" s="35" t="n">
        <v>4.3052</v>
      </c>
      <c r="I1214" s="35" t="n">
        <v>4.2649</v>
      </c>
      <c r="J1214" s="32" t="n">
        <f aca="false">(G1214-I1214)/(I1214-F1214)</f>
        <v>0.497331240188383</v>
      </c>
    </row>
    <row r="1215" customFormat="false" ht="13" hidden="false" customHeight="false" outlineLevel="0" collapsed="false">
      <c r="A1215" s="94" t="n">
        <v>4</v>
      </c>
      <c r="B1215" s="95" t="n">
        <v>4</v>
      </c>
      <c r="C1215" s="71" t="n">
        <v>42902</v>
      </c>
      <c r="D1215" s="29" t="str">
        <f aca="false">TEXT(C1215,"m")</f>
        <v>6</v>
      </c>
      <c r="E1215" s="29" t="str">
        <f aca="false">TEXT(C1215,"YYYY")</f>
        <v>2017</v>
      </c>
      <c r="F1215" s="85" t="n">
        <v>0.749</v>
      </c>
      <c r="G1215" s="35" t="n">
        <v>5.9729</v>
      </c>
      <c r="H1215" s="35" t="n">
        <v>4.2689</v>
      </c>
      <c r="I1215" s="35" t="n">
        <v>4.2342</v>
      </c>
      <c r="J1215" s="32" t="n">
        <f aca="false">(G1215-I1215)/(I1215-F1215)</f>
        <v>0.498880982440032</v>
      </c>
    </row>
    <row r="1216" customFormat="false" ht="13" hidden="false" customHeight="false" outlineLevel="0" collapsed="false">
      <c r="A1216" s="94" t="n">
        <v>4</v>
      </c>
      <c r="B1216" s="95" t="n">
        <v>7</v>
      </c>
      <c r="C1216" s="71" t="n">
        <v>42902</v>
      </c>
      <c r="D1216" s="29" t="str">
        <f aca="false">TEXT(C1216,"m")</f>
        <v>6</v>
      </c>
      <c r="E1216" s="29" t="str">
        <f aca="false">TEXT(C1216,"YYYY")</f>
        <v>2017</v>
      </c>
      <c r="F1216" s="85" t="n">
        <v>0.7396</v>
      </c>
      <c r="G1216" s="35" t="n">
        <v>5.9235</v>
      </c>
      <c r="H1216" s="35" t="n">
        <v>4.2849</v>
      </c>
      <c r="I1216" s="35" t="n">
        <v>4.2464</v>
      </c>
      <c r="J1216" s="32" t="n">
        <f aca="false">(G1216-I1216)/(I1216-F1216)</f>
        <v>0.478242272156952</v>
      </c>
    </row>
    <row r="1217" customFormat="false" ht="13" hidden="false" customHeight="false" outlineLevel="0" collapsed="false">
      <c r="A1217" s="94" t="n">
        <v>4</v>
      </c>
      <c r="B1217" s="96" t="n">
        <v>10</v>
      </c>
      <c r="C1217" s="71" t="n">
        <v>42902</v>
      </c>
      <c r="D1217" s="29" t="str">
        <f aca="false">TEXT(C1217,"m")</f>
        <v>6</v>
      </c>
      <c r="E1217" s="29" t="str">
        <f aca="false">TEXT(C1217,"YYYY")</f>
        <v>2017</v>
      </c>
      <c r="F1217" s="85" t="n">
        <v>0.7716</v>
      </c>
      <c r="G1217" s="35" t="n">
        <v>5.996</v>
      </c>
      <c r="H1217" s="35" t="n">
        <v>4.4556</v>
      </c>
      <c r="I1217" s="35" t="n">
        <v>4.4214</v>
      </c>
      <c r="J1217" s="32" t="n">
        <f aca="false">(G1217-I1217)/(I1217-F1217)</f>
        <v>0.43142089977533</v>
      </c>
    </row>
    <row r="1218" customFormat="false" ht="13" hidden="false" customHeight="false" outlineLevel="0" collapsed="false">
      <c r="A1218" s="94" t="n">
        <v>4</v>
      </c>
      <c r="B1218" s="96" t="n">
        <v>11</v>
      </c>
      <c r="C1218" s="71" t="n">
        <v>42902</v>
      </c>
      <c r="D1218" s="29" t="str">
        <f aca="false">TEXT(C1218,"m")</f>
        <v>6</v>
      </c>
      <c r="E1218" s="29" t="str">
        <f aca="false">TEXT(C1218,"YYYY")</f>
        <v>2017</v>
      </c>
      <c r="F1218" s="85" t="n">
        <v>0.7502</v>
      </c>
      <c r="G1218" s="35" t="n">
        <v>6.0284</v>
      </c>
      <c r="H1218" s="35" t="n">
        <v>4.4771</v>
      </c>
      <c r="I1218" s="35" t="n">
        <v>4.4428</v>
      </c>
      <c r="J1218" s="32" t="n">
        <f aca="false">(G1218-I1218)/(I1218-F1218)</f>
        <v>0.429399339218979</v>
      </c>
    </row>
    <row r="1219" customFormat="false" ht="13" hidden="false" customHeight="false" outlineLevel="0" collapsed="false">
      <c r="A1219" s="94" t="n">
        <v>4</v>
      </c>
      <c r="B1219" s="95" t="n">
        <v>13</v>
      </c>
      <c r="C1219" s="71" t="n">
        <v>42902</v>
      </c>
      <c r="D1219" s="29" t="str">
        <f aca="false">TEXT(C1219,"m")</f>
        <v>6</v>
      </c>
      <c r="E1219" s="29" t="str">
        <f aca="false">TEXT(C1219,"YYYY")</f>
        <v>2017</v>
      </c>
      <c r="F1219" s="85" t="n">
        <v>0.7849</v>
      </c>
      <c r="G1219" s="35" t="n">
        <v>5.9938</v>
      </c>
      <c r="H1219" s="35" t="n">
        <v>4.281</v>
      </c>
      <c r="I1219" s="35" t="n">
        <v>4.2477</v>
      </c>
      <c r="J1219" s="32" t="n">
        <f aca="false">(G1219-I1219)/(I1219-F1219)</f>
        <v>0.504245119556428</v>
      </c>
    </row>
    <row r="1220" customFormat="false" ht="13" hidden="false" customHeight="false" outlineLevel="0" collapsed="false">
      <c r="A1220" s="94" t="n">
        <v>4</v>
      </c>
      <c r="B1220" s="95" t="n">
        <v>15</v>
      </c>
      <c r="C1220" s="74" t="n">
        <v>42902</v>
      </c>
      <c r="D1220" s="29" t="str">
        <f aca="false">TEXT(C1220,"m")</f>
        <v>6</v>
      </c>
      <c r="E1220" s="29" t="str">
        <f aca="false">TEXT(C1220,"YYYY")</f>
        <v>2017</v>
      </c>
      <c r="F1220" s="85" t="n">
        <v>0.8134</v>
      </c>
      <c r="G1220" s="35" t="n">
        <v>6.0788</v>
      </c>
      <c r="H1220" s="35" t="n">
        <v>4.0514</v>
      </c>
      <c r="I1220" s="35" t="n">
        <v>4.0109</v>
      </c>
      <c r="J1220" s="32" t="n">
        <f aca="false">(G1220-I1220)/(I1220-F1220)</f>
        <v>0.646724003127443</v>
      </c>
    </row>
    <row r="1221" customFormat="false" ht="13" hidden="false" customHeight="false" outlineLevel="0" collapsed="false">
      <c r="A1221" s="94" t="n">
        <v>7</v>
      </c>
      <c r="B1221" s="95" t="n">
        <v>2</v>
      </c>
      <c r="C1221" s="74" t="n">
        <v>42902</v>
      </c>
      <c r="D1221" s="29" t="str">
        <f aca="false">TEXT(C1221,"m")</f>
        <v>6</v>
      </c>
      <c r="E1221" s="29" t="str">
        <f aca="false">TEXT(C1221,"YYYY")</f>
        <v>2017</v>
      </c>
      <c r="F1221" s="85" t="n">
        <v>0.7586</v>
      </c>
      <c r="G1221" s="35" t="n">
        <v>5.9971</v>
      </c>
      <c r="H1221" s="35" t="n">
        <v>4.0437</v>
      </c>
      <c r="I1221" s="35" t="n">
        <v>4.0038</v>
      </c>
      <c r="J1221" s="32" t="n">
        <f aca="false">(G1221-I1221)/(I1221-F1221)</f>
        <v>0.614230247750524</v>
      </c>
    </row>
    <row r="1222" customFormat="false" ht="13" hidden="false" customHeight="false" outlineLevel="0" collapsed="false">
      <c r="A1222" s="94" t="n">
        <v>7</v>
      </c>
      <c r="B1222" s="95" t="n">
        <v>6</v>
      </c>
      <c r="C1222" s="71" t="n">
        <v>42902</v>
      </c>
      <c r="D1222" s="29" t="str">
        <f aca="false">TEXT(C1222,"m")</f>
        <v>6</v>
      </c>
      <c r="E1222" s="29" t="str">
        <f aca="false">TEXT(C1222,"YYYY")</f>
        <v>2017</v>
      </c>
      <c r="F1222" s="85" t="n">
        <v>0.787</v>
      </c>
      <c r="G1222" s="35" t="n">
        <v>5.9867</v>
      </c>
      <c r="H1222" s="35" t="n">
        <v>4.1755</v>
      </c>
      <c r="I1222" s="35" t="n">
        <v>4.1346</v>
      </c>
      <c r="J1222" s="32" t="n">
        <f aca="false">(G1222-I1222)/(I1222-F1222)</f>
        <v>0.553262038475326</v>
      </c>
    </row>
    <row r="1223" customFormat="false" ht="13" hidden="false" customHeight="false" outlineLevel="0" collapsed="false">
      <c r="A1223" s="94" t="n">
        <v>7</v>
      </c>
      <c r="B1223" s="95" t="n">
        <v>8</v>
      </c>
      <c r="C1223" s="71" t="n">
        <v>42902</v>
      </c>
      <c r="D1223" s="29" t="str">
        <f aca="false">TEXT(C1223,"m")</f>
        <v>6</v>
      </c>
      <c r="E1223" s="29" t="str">
        <f aca="false">TEXT(C1223,"YYYY")</f>
        <v>2017</v>
      </c>
      <c r="F1223" s="85" t="n">
        <v>0.7881</v>
      </c>
      <c r="G1223" s="35" t="n">
        <v>5.9143</v>
      </c>
      <c r="H1223" s="35" t="n">
        <v>4.282</v>
      </c>
      <c r="I1223" s="35" t="n">
        <v>4.2499</v>
      </c>
      <c r="J1223" s="32" t="n">
        <f aca="false">(G1223-I1223)/(I1223-F1223)</f>
        <v>0.480790340285401</v>
      </c>
    </row>
    <row r="1224" customFormat="false" ht="13" hidden="false" customHeight="false" outlineLevel="0" collapsed="false">
      <c r="A1224" s="94" t="n">
        <v>7</v>
      </c>
      <c r="B1224" s="95" t="n">
        <v>10</v>
      </c>
      <c r="C1224" s="71" t="n">
        <v>42902</v>
      </c>
      <c r="D1224" s="29" t="str">
        <f aca="false">TEXT(C1224,"m")</f>
        <v>6</v>
      </c>
      <c r="E1224" s="29" t="str">
        <f aca="false">TEXT(C1224,"YYYY")</f>
        <v>2017</v>
      </c>
      <c r="F1224" s="85" t="n">
        <v>0.7937</v>
      </c>
      <c r="G1224" s="35" t="n">
        <v>6.0048</v>
      </c>
      <c r="H1224" s="35" t="n">
        <v>4.3715</v>
      </c>
      <c r="I1224" s="35" t="n">
        <v>4.3403</v>
      </c>
      <c r="J1224" s="32" t="n">
        <f aca="false">(G1224-I1224)/(I1224-F1224)</f>
        <v>0.469322731630294</v>
      </c>
    </row>
    <row r="1225" customFormat="false" ht="13" hidden="false" customHeight="false" outlineLevel="0" collapsed="false">
      <c r="A1225" s="94" t="n">
        <v>7</v>
      </c>
      <c r="B1225" s="95" t="n">
        <v>12</v>
      </c>
      <c r="C1225" s="71" t="n">
        <v>42902</v>
      </c>
      <c r="D1225" s="29" t="str">
        <f aca="false">TEXT(C1225,"m")</f>
        <v>6</v>
      </c>
      <c r="E1225" s="29" t="str">
        <f aca="false">TEXT(C1225,"YYYY")</f>
        <v>2017</v>
      </c>
      <c r="F1225" s="85" t="n">
        <v>0.8116</v>
      </c>
      <c r="G1225" s="35" t="n">
        <v>6.0431</v>
      </c>
      <c r="H1225" s="35" t="n">
        <v>4.338</v>
      </c>
      <c r="I1225" s="35" t="n">
        <v>4.3076</v>
      </c>
      <c r="J1225" s="32" t="n">
        <f aca="false">(G1225-I1225)/(I1225-F1225)</f>
        <v>0.496424485125858</v>
      </c>
    </row>
    <row r="1226" customFormat="false" ht="13" hidden="false" customHeight="false" outlineLevel="0" collapsed="false">
      <c r="A1226" s="94" t="n">
        <v>7</v>
      </c>
      <c r="B1226" s="95" t="n">
        <v>13</v>
      </c>
      <c r="C1226" s="71" t="n">
        <v>42902</v>
      </c>
      <c r="D1226" s="29" t="str">
        <f aca="false">TEXT(C1226,"m")</f>
        <v>6</v>
      </c>
      <c r="E1226" s="29" t="str">
        <f aca="false">TEXT(C1226,"YYYY")</f>
        <v>2017</v>
      </c>
      <c r="F1226" s="85" t="n">
        <v>0.7693</v>
      </c>
      <c r="G1226" s="35" t="n">
        <v>5.9362</v>
      </c>
      <c r="H1226" s="35" t="n">
        <v>4.3097</v>
      </c>
      <c r="I1226" s="35" t="n">
        <v>4.2751</v>
      </c>
      <c r="J1226" s="32" t="n">
        <f aca="false">(G1226-I1226)/(I1226-F1226)</f>
        <v>0.473814821153517</v>
      </c>
    </row>
    <row r="1227" customFormat="false" ht="13" hidden="false" customHeight="false" outlineLevel="0" collapsed="false">
      <c r="A1227" s="94" t="n">
        <v>7</v>
      </c>
      <c r="B1227" s="95" t="n">
        <v>14</v>
      </c>
      <c r="C1227" s="74" t="n">
        <v>42902</v>
      </c>
      <c r="D1227" s="29" t="str">
        <f aca="false">TEXT(C1227,"m")</f>
        <v>6</v>
      </c>
      <c r="E1227" s="29" t="str">
        <f aca="false">TEXT(C1227,"YYYY")</f>
        <v>2017</v>
      </c>
      <c r="F1227" s="85" t="n">
        <v>0.7596</v>
      </c>
      <c r="G1227" s="35" t="n">
        <v>6.0373</v>
      </c>
      <c r="H1227" s="35" t="n">
        <v>3.8714</v>
      </c>
      <c r="I1227" s="35" t="n">
        <v>3.8316</v>
      </c>
      <c r="J1227" s="32" t="n">
        <f aca="false">(G1227-I1227)/(I1227-F1227)</f>
        <v>0.718001302083333</v>
      </c>
    </row>
    <row r="1228" customFormat="false" ht="13" hidden="false" customHeight="false" outlineLevel="0" collapsed="false">
      <c r="A1228" s="94" t="n">
        <v>3</v>
      </c>
      <c r="B1228" s="95" t="n">
        <v>2</v>
      </c>
      <c r="C1228" s="71" t="n">
        <v>42930</v>
      </c>
      <c r="D1228" s="29" t="str">
        <f aca="false">TEXT(C1228,"m")</f>
        <v>7</v>
      </c>
      <c r="E1228" s="29" t="str">
        <f aca="false">TEXT(C1228,"YYYY")</f>
        <v>2017</v>
      </c>
      <c r="F1228" s="85" t="n">
        <v>0.8181</v>
      </c>
      <c r="G1228" s="35" t="n">
        <v>5.3926</v>
      </c>
      <c r="H1228" s="35" t="n">
        <v>3.8992</v>
      </c>
      <c r="I1228" s="35" t="n">
        <v>3.8759</v>
      </c>
      <c r="J1228" s="32" t="n">
        <f aca="false">(G1228-I1228)/(I1228-F1228)</f>
        <v>0.496010203414219</v>
      </c>
    </row>
    <row r="1229" customFormat="false" ht="13" hidden="false" customHeight="false" outlineLevel="0" collapsed="false">
      <c r="A1229" s="94" t="n">
        <v>3</v>
      </c>
      <c r="B1229" s="96" t="n">
        <v>6</v>
      </c>
      <c r="C1229" s="71" t="n">
        <v>42930</v>
      </c>
      <c r="D1229" s="29" t="str">
        <f aca="false">TEXT(C1229,"m")</f>
        <v>7</v>
      </c>
      <c r="E1229" s="29" t="str">
        <f aca="false">TEXT(C1229,"YYYY")</f>
        <v>2017</v>
      </c>
      <c r="F1229" s="85" t="n">
        <v>0.7458</v>
      </c>
      <c r="G1229" s="35" t="n">
        <v>6.1796</v>
      </c>
      <c r="H1229" s="35" t="n">
        <v>4.5509</v>
      </c>
      <c r="I1229" s="35" t="n">
        <v>4.526</v>
      </c>
      <c r="J1229" s="32" t="n">
        <f aca="false">(G1229-I1229)/(I1229-F1229)</f>
        <v>0.437437172636368</v>
      </c>
    </row>
    <row r="1230" customFormat="false" ht="13" hidden="false" customHeight="false" outlineLevel="0" collapsed="false">
      <c r="A1230" s="94" t="n">
        <v>3</v>
      </c>
      <c r="B1230" s="96" t="n">
        <v>8</v>
      </c>
      <c r="C1230" s="71" t="n">
        <v>42930</v>
      </c>
      <c r="D1230" s="29" t="str">
        <f aca="false">TEXT(C1230,"m")</f>
        <v>7</v>
      </c>
      <c r="E1230" s="29" t="str">
        <f aca="false">TEXT(C1230,"YYYY")</f>
        <v>2017</v>
      </c>
      <c r="F1230" s="85" t="n">
        <v>0.8036</v>
      </c>
      <c r="G1230" s="35" t="n">
        <v>5.1836</v>
      </c>
      <c r="H1230" s="35" t="n">
        <v>3.8654</v>
      </c>
      <c r="I1230" s="35" t="n">
        <v>3.848</v>
      </c>
      <c r="J1230" s="32" t="n">
        <f aca="false">(G1230-I1230)/(I1230-F1230)</f>
        <v>0.438707134410721</v>
      </c>
    </row>
    <row r="1231" customFormat="false" ht="13" hidden="false" customHeight="false" outlineLevel="0" collapsed="false">
      <c r="A1231" s="94" t="n">
        <v>3</v>
      </c>
      <c r="B1231" s="95" t="n">
        <v>9</v>
      </c>
      <c r="C1231" s="71" t="n">
        <v>42930</v>
      </c>
      <c r="D1231" s="29" t="str">
        <f aca="false">TEXT(C1231,"m")</f>
        <v>7</v>
      </c>
      <c r="E1231" s="29" t="str">
        <f aca="false">TEXT(C1231,"YYYY")</f>
        <v>2017</v>
      </c>
      <c r="F1231" s="85" t="n">
        <v>0.8085</v>
      </c>
      <c r="G1231" s="35" t="n">
        <v>6.8952</v>
      </c>
      <c r="H1231" s="35" t="n">
        <v>4.8095</v>
      </c>
      <c r="I1231" s="35" t="n">
        <v>4.7795</v>
      </c>
      <c r="J1231" s="32" t="n">
        <f aca="false">(G1231-I1231)/(I1231-F1231)</f>
        <v>0.532787710904055</v>
      </c>
    </row>
    <row r="1232" customFormat="false" ht="13" hidden="false" customHeight="false" outlineLevel="0" collapsed="false">
      <c r="A1232" s="94" t="n">
        <v>3</v>
      </c>
      <c r="B1232" s="95" t="n">
        <v>10</v>
      </c>
      <c r="C1232" s="71" t="n">
        <v>42930</v>
      </c>
      <c r="D1232" s="29" t="str">
        <f aca="false">TEXT(C1232,"m")</f>
        <v>7</v>
      </c>
      <c r="E1232" s="29" t="str">
        <f aca="false">TEXT(C1232,"YYYY")</f>
        <v>2017</v>
      </c>
      <c r="F1232" s="85" t="n">
        <v>0.807</v>
      </c>
      <c r="G1232" s="35" t="n">
        <v>5.7715</v>
      </c>
      <c r="H1232" s="35" t="n">
        <v>4.1859</v>
      </c>
      <c r="I1232" s="35" t="n">
        <v>4.1649</v>
      </c>
      <c r="J1232" s="32" t="n">
        <f aca="false">(G1232-I1232)/(I1232-F1232)</f>
        <v>0.478453795526966</v>
      </c>
    </row>
    <row r="1233" customFormat="false" ht="13" hidden="false" customHeight="false" outlineLevel="0" collapsed="false">
      <c r="A1233" s="94" t="n">
        <v>3</v>
      </c>
      <c r="B1233" s="96" t="n">
        <v>13</v>
      </c>
      <c r="C1233" s="71" t="n">
        <v>42930</v>
      </c>
      <c r="D1233" s="29" t="str">
        <f aca="false">TEXT(C1233,"m")</f>
        <v>7</v>
      </c>
      <c r="E1233" s="29" t="str">
        <f aca="false">TEXT(C1233,"YYYY")</f>
        <v>2017</v>
      </c>
      <c r="F1233" s="85" t="n">
        <v>0.8174</v>
      </c>
      <c r="G1233" s="35" t="n">
        <v>5.8018</v>
      </c>
      <c r="H1233" s="35" t="n">
        <v>4.5101</v>
      </c>
      <c r="I1233" s="35" t="n">
        <v>4.4929</v>
      </c>
      <c r="J1233" s="32" t="n">
        <f aca="false">(G1233-I1233)/(I1233-F1233)</f>
        <v>0.356114814310978</v>
      </c>
    </row>
    <row r="1234" customFormat="false" ht="13" hidden="false" customHeight="false" outlineLevel="0" collapsed="false">
      <c r="A1234" s="94" t="n">
        <v>3</v>
      </c>
      <c r="B1234" s="95" t="n">
        <v>15</v>
      </c>
      <c r="C1234" s="71" t="n">
        <v>42930</v>
      </c>
      <c r="D1234" s="29" t="str">
        <f aca="false">TEXT(C1234,"m")</f>
        <v>7</v>
      </c>
      <c r="E1234" s="29" t="str">
        <f aca="false">TEXT(C1234,"YYYY")</f>
        <v>2017</v>
      </c>
      <c r="F1234" s="85" t="n">
        <v>0.829</v>
      </c>
      <c r="G1234" s="35" t="n">
        <v>5.2836</v>
      </c>
      <c r="H1234" s="35" t="n">
        <v>3.9191</v>
      </c>
      <c r="I1234" s="35" t="n">
        <v>3.9015</v>
      </c>
      <c r="J1234" s="32" t="n">
        <f aca="false">(G1234-I1234)/(I1234-F1234)</f>
        <v>0.449829129373474</v>
      </c>
    </row>
    <row r="1235" customFormat="false" ht="13" hidden="false" customHeight="false" outlineLevel="0" collapsed="false">
      <c r="A1235" s="94" t="n">
        <v>4</v>
      </c>
      <c r="B1235" s="95" t="n">
        <v>3</v>
      </c>
      <c r="C1235" s="71" t="n">
        <v>42930</v>
      </c>
      <c r="D1235" s="29" t="str">
        <f aca="false">TEXT(C1235,"m")</f>
        <v>7</v>
      </c>
      <c r="E1235" s="29" t="str">
        <f aca="false">TEXT(C1235,"YYYY")</f>
        <v>2017</v>
      </c>
      <c r="F1235" s="85" t="n">
        <v>0.8446</v>
      </c>
      <c r="G1235" s="35" t="n">
        <v>6.8441</v>
      </c>
      <c r="H1235" s="35" t="n">
        <v>4.6091</v>
      </c>
      <c r="I1235" s="35" t="n">
        <v>4.586</v>
      </c>
      <c r="J1235" s="32" t="n">
        <f aca="false">(G1235-I1235)/(I1235-F1235)</f>
        <v>0.603544127866574</v>
      </c>
    </row>
    <row r="1236" customFormat="false" ht="13" hidden="false" customHeight="false" outlineLevel="0" collapsed="false">
      <c r="A1236" s="94" t="n">
        <v>4</v>
      </c>
      <c r="B1236" s="95" t="n">
        <v>4</v>
      </c>
      <c r="C1236" s="71" t="n">
        <v>42930</v>
      </c>
      <c r="D1236" s="29" t="str">
        <f aca="false">TEXT(C1236,"m")</f>
        <v>7</v>
      </c>
      <c r="E1236" s="29" t="str">
        <f aca="false">TEXT(C1236,"YYYY")</f>
        <v>2017</v>
      </c>
      <c r="F1236" s="85" t="n">
        <v>0.8267</v>
      </c>
      <c r="G1236" s="35" t="n">
        <v>6.2111</v>
      </c>
      <c r="H1236" s="35" t="n">
        <v>4.5446</v>
      </c>
      <c r="I1236" s="35" t="n">
        <v>4.5334</v>
      </c>
      <c r="J1236" s="32" t="n">
        <f aca="false">(G1236-I1236)/(I1236-F1236)</f>
        <v>0.452612836215502</v>
      </c>
    </row>
    <row r="1237" customFormat="false" ht="13" hidden="false" customHeight="false" outlineLevel="0" collapsed="false">
      <c r="A1237" s="94" t="n">
        <v>4</v>
      </c>
      <c r="B1237" s="95" t="n">
        <v>7</v>
      </c>
      <c r="C1237" s="71" t="n">
        <v>42930</v>
      </c>
      <c r="D1237" s="29" t="str">
        <f aca="false">TEXT(C1237,"m")</f>
        <v>7</v>
      </c>
      <c r="E1237" s="29" t="str">
        <f aca="false">TEXT(C1237,"YYYY")</f>
        <v>2017</v>
      </c>
      <c r="F1237" s="85" t="n">
        <v>0.833</v>
      </c>
      <c r="G1237" s="35" t="n">
        <v>6.4247</v>
      </c>
      <c r="H1237" s="35" t="n">
        <v>4.6392</v>
      </c>
      <c r="I1237" s="35" t="n">
        <v>4.6215</v>
      </c>
      <c r="J1237" s="32" t="n">
        <f aca="false">(G1237-I1237)/(I1237-F1237)</f>
        <v>0.475966741454401</v>
      </c>
    </row>
    <row r="1238" customFormat="false" ht="13" hidden="false" customHeight="false" outlineLevel="0" collapsed="false">
      <c r="A1238" s="94" t="n">
        <v>4</v>
      </c>
      <c r="B1238" s="95" t="n">
        <v>10</v>
      </c>
      <c r="C1238" s="71" t="n">
        <v>42930</v>
      </c>
      <c r="D1238" s="29" t="str">
        <f aca="false">TEXT(C1238,"m")</f>
        <v>7</v>
      </c>
      <c r="E1238" s="29" t="str">
        <f aca="false">TEXT(C1238,"YYYY")</f>
        <v>2017</v>
      </c>
      <c r="F1238" s="85" t="n">
        <v>0.892</v>
      </c>
      <c r="G1238" s="35" t="n">
        <v>6.7452</v>
      </c>
      <c r="H1238" s="35" t="n">
        <v>4.7875</v>
      </c>
      <c r="I1238" s="35" t="n">
        <v>4.7729</v>
      </c>
      <c r="J1238" s="32" t="n">
        <f aca="false">(G1238-I1238)/(I1238-F1238)</f>
        <v>0.508206859233683</v>
      </c>
    </row>
    <row r="1239" customFormat="false" ht="13" hidden="false" customHeight="false" outlineLevel="0" collapsed="false">
      <c r="A1239" s="94" t="n">
        <v>4</v>
      </c>
      <c r="B1239" s="96" t="n">
        <v>11</v>
      </c>
      <c r="C1239" s="71" t="n">
        <v>42930</v>
      </c>
      <c r="D1239" s="29" t="str">
        <f aca="false">TEXT(C1239,"m")</f>
        <v>7</v>
      </c>
      <c r="E1239" s="29" t="str">
        <f aca="false">TEXT(C1239,"YYYY")</f>
        <v>2017</v>
      </c>
      <c r="F1239" s="85" t="n">
        <v>0.8146</v>
      </c>
      <c r="G1239" s="35" t="n">
        <v>5.7391</v>
      </c>
      <c r="H1239" s="35" t="n">
        <v>4.2715</v>
      </c>
      <c r="I1239" s="35" t="n">
        <v>4.263</v>
      </c>
      <c r="J1239" s="32" t="n">
        <f aca="false">(G1239-I1239)/(I1239-F1239)</f>
        <v>0.428053590070757</v>
      </c>
    </row>
    <row r="1240" customFormat="false" ht="13" hidden="false" customHeight="false" outlineLevel="0" collapsed="false">
      <c r="A1240" s="94" t="n">
        <v>4</v>
      </c>
      <c r="B1240" s="96" t="n">
        <v>13</v>
      </c>
      <c r="C1240" s="71" t="n">
        <v>42930</v>
      </c>
      <c r="D1240" s="29" t="str">
        <f aca="false">TEXT(C1240,"m")</f>
        <v>7</v>
      </c>
      <c r="E1240" s="29" t="str">
        <f aca="false">TEXT(C1240,"YYYY")</f>
        <v>2017</v>
      </c>
      <c r="F1240" s="85" t="n">
        <v>0.8124</v>
      </c>
      <c r="G1240" s="35" t="n">
        <v>5.9359</v>
      </c>
      <c r="H1240" s="35" t="n">
        <v>4.4335</v>
      </c>
      <c r="I1240" s="35" t="n">
        <v>4.4261</v>
      </c>
      <c r="J1240" s="32" t="n">
        <f aca="false">(G1240-I1240)/(I1240-F1240)</f>
        <v>0.41779893184271</v>
      </c>
    </row>
    <row r="1241" customFormat="false" ht="13" hidden="false" customHeight="false" outlineLevel="0" collapsed="false">
      <c r="A1241" s="94" t="n">
        <v>4</v>
      </c>
      <c r="B1241" s="96" t="n">
        <v>15</v>
      </c>
      <c r="C1241" s="71" t="n">
        <v>42930</v>
      </c>
      <c r="D1241" s="29" t="str">
        <f aca="false">TEXT(C1241,"m")</f>
        <v>7</v>
      </c>
      <c r="E1241" s="29" t="str">
        <f aca="false">TEXT(C1241,"YYYY")</f>
        <v>2017</v>
      </c>
      <c r="F1241" s="85" t="n">
        <v>0.8173</v>
      </c>
      <c r="G1241" s="35" t="n">
        <v>6.9962</v>
      </c>
      <c r="H1241" s="35" t="n">
        <v>5.1388</v>
      </c>
      <c r="I1241" s="35" t="n">
        <v>5.1259</v>
      </c>
      <c r="J1241" s="32" t="n">
        <f aca="false">(G1241-I1241)/(I1241-F1241)</f>
        <v>0.43408531773662</v>
      </c>
    </row>
    <row r="1242" customFormat="false" ht="13" hidden="false" customHeight="false" outlineLevel="0" collapsed="false">
      <c r="A1242" s="94" t="n">
        <v>7</v>
      </c>
      <c r="B1242" s="95" t="n">
        <v>2</v>
      </c>
      <c r="C1242" s="74" t="n">
        <v>42930</v>
      </c>
      <c r="D1242" s="29" t="str">
        <f aca="false">TEXT(C1242,"m")</f>
        <v>7</v>
      </c>
      <c r="E1242" s="29" t="str">
        <f aca="false">TEXT(C1242,"YYYY")</f>
        <v>2017</v>
      </c>
      <c r="F1242" s="85" t="n">
        <v>0.8174</v>
      </c>
      <c r="G1242" s="35" t="n">
        <v>5.8115</v>
      </c>
      <c r="H1242" s="35" t="n">
        <v>3.7854</v>
      </c>
      <c r="I1242" s="35" t="n">
        <v>3.7722</v>
      </c>
      <c r="J1242" s="32" t="n">
        <f aca="false">(G1242-I1242)/(I1242-F1242)</f>
        <v>0.69016515500203</v>
      </c>
    </row>
    <row r="1243" customFormat="false" ht="13" hidden="false" customHeight="false" outlineLevel="0" collapsed="false">
      <c r="A1243" s="94" t="n">
        <v>7</v>
      </c>
      <c r="B1243" s="95" t="n">
        <v>6</v>
      </c>
      <c r="C1243" s="71" t="n">
        <v>42930</v>
      </c>
      <c r="D1243" s="29" t="str">
        <f aca="false">TEXT(C1243,"m")</f>
        <v>7</v>
      </c>
      <c r="E1243" s="29" t="str">
        <f aca="false">TEXT(C1243,"YYYY")</f>
        <v>2017</v>
      </c>
      <c r="F1243" s="85" t="n">
        <v>0.7944</v>
      </c>
      <c r="G1243" s="35" t="n">
        <v>5.4512</v>
      </c>
      <c r="H1243" s="35" t="n">
        <v>3.977</v>
      </c>
      <c r="I1243" s="35" t="n">
        <v>3.9654</v>
      </c>
      <c r="J1243" s="32" t="n">
        <f aca="false">(G1243-I1243)/(I1243-F1243)</f>
        <v>0.468558814254179</v>
      </c>
    </row>
    <row r="1244" customFormat="false" ht="13" hidden="false" customHeight="false" outlineLevel="0" collapsed="false">
      <c r="A1244" s="94" t="n">
        <v>7</v>
      </c>
      <c r="B1244" s="96" t="n">
        <v>8</v>
      </c>
      <c r="C1244" s="71" t="n">
        <v>42930</v>
      </c>
      <c r="D1244" s="29" t="str">
        <f aca="false">TEXT(C1244,"m")</f>
        <v>7</v>
      </c>
      <c r="E1244" s="29" t="str">
        <f aca="false">TEXT(C1244,"YYYY")</f>
        <v>2017</v>
      </c>
      <c r="F1244" s="85" t="n">
        <v>0.8137</v>
      </c>
      <c r="G1244" s="35" t="n">
        <v>6.4901</v>
      </c>
      <c r="H1244" s="35" t="n">
        <v>4.8047</v>
      </c>
      <c r="I1244" s="35" t="n">
        <v>4.792</v>
      </c>
      <c r="J1244" s="32" t="n">
        <f aca="false">(G1244-I1244)/(I1244-F1244)</f>
        <v>0.426840610310937</v>
      </c>
    </row>
    <row r="1245" customFormat="false" ht="13" hidden="false" customHeight="false" outlineLevel="0" collapsed="false">
      <c r="A1245" s="94" t="n">
        <v>7</v>
      </c>
      <c r="B1245" s="96" t="n">
        <v>10</v>
      </c>
      <c r="C1245" s="98" t="n">
        <v>42930</v>
      </c>
      <c r="D1245" s="29" t="str">
        <f aca="false">TEXT(C1245,"m")</f>
        <v>7</v>
      </c>
      <c r="E1245" s="29" t="str">
        <f aca="false">TEXT(C1245,"YYYY")</f>
        <v>2017</v>
      </c>
      <c r="F1245" s="85" t="n">
        <v>0.816</v>
      </c>
      <c r="G1245" s="35" t="n">
        <v>5.7268</v>
      </c>
      <c r="H1245" s="35" t="n">
        <v>4.304</v>
      </c>
      <c r="I1245" s="35" t="n">
        <v>4.2968</v>
      </c>
      <c r="J1245" s="32" t="n">
        <f aca="false">(G1245-I1245)/(I1245-F1245)</f>
        <v>0.410825097678694</v>
      </c>
    </row>
    <row r="1246" customFormat="false" ht="13" hidden="false" customHeight="false" outlineLevel="0" collapsed="false">
      <c r="A1246" s="94" t="n">
        <v>7</v>
      </c>
      <c r="B1246" s="95" t="n">
        <v>12</v>
      </c>
      <c r="C1246" s="74" t="n">
        <v>42930</v>
      </c>
      <c r="D1246" s="29" t="str">
        <f aca="false">TEXT(C1246,"m")</f>
        <v>7</v>
      </c>
      <c r="E1246" s="29" t="str">
        <f aca="false">TEXT(C1246,"YYYY")</f>
        <v>2017</v>
      </c>
      <c r="F1246" s="85" t="n">
        <v>0.8213</v>
      </c>
      <c r="G1246" s="35" t="n">
        <v>5.4138</v>
      </c>
      <c r="H1246" s="35" t="n">
        <v>3.8204</v>
      </c>
      <c r="I1246" s="35" t="n">
        <v>3.404</v>
      </c>
      <c r="J1246" s="32" t="n">
        <f aca="false">(G1246-I1246)/(I1246-F1246)</f>
        <v>0.778177875866342</v>
      </c>
    </row>
    <row r="1247" customFormat="false" ht="13" hidden="false" customHeight="false" outlineLevel="0" collapsed="false">
      <c r="A1247" s="94" t="n">
        <v>7</v>
      </c>
      <c r="B1247" s="95" t="n">
        <v>13</v>
      </c>
      <c r="C1247" s="71" t="n">
        <v>42930</v>
      </c>
      <c r="D1247" s="29" t="str">
        <f aca="false">TEXT(C1247,"m")</f>
        <v>7</v>
      </c>
      <c r="E1247" s="29" t="str">
        <f aca="false">TEXT(C1247,"YYYY")</f>
        <v>2017</v>
      </c>
      <c r="F1247" s="85" t="n">
        <v>0.8248</v>
      </c>
      <c r="G1247" s="35" t="n">
        <v>5.6342</v>
      </c>
      <c r="H1247" s="35" t="n">
        <v>3.9824</v>
      </c>
      <c r="I1247" s="35" t="n">
        <v>3.9736</v>
      </c>
      <c r="J1247" s="32" t="n">
        <f aca="false">(G1247-I1247)/(I1247-F1247)</f>
        <v>0.527375508130081</v>
      </c>
    </row>
    <row r="1248" customFormat="false" ht="13" hidden="false" customHeight="false" outlineLevel="0" collapsed="false">
      <c r="A1248" s="94" t="n">
        <v>7</v>
      </c>
      <c r="B1248" s="95" t="n">
        <v>14</v>
      </c>
      <c r="C1248" s="74" t="n">
        <v>42930</v>
      </c>
      <c r="D1248" s="29" t="str">
        <f aca="false">TEXT(C1248,"m")</f>
        <v>7</v>
      </c>
      <c r="E1248" s="29" t="str">
        <f aca="false">TEXT(C1248,"YYYY")</f>
        <v>2017</v>
      </c>
      <c r="F1248" s="85" t="n">
        <v>0.8161</v>
      </c>
      <c r="G1248" s="35" t="n">
        <v>6.0204</v>
      </c>
      <c r="H1248" s="35" t="n">
        <v>3.8443</v>
      </c>
      <c r="I1248" s="35" t="n">
        <v>3.8304</v>
      </c>
      <c r="J1248" s="32" t="n">
        <f aca="false">(G1248-I1248)/(I1248-F1248)</f>
        <v>0.726536841057626</v>
      </c>
    </row>
    <row r="1249" customFormat="false" ht="13" hidden="false" customHeight="false" outlineLevel="0" collapsed="false">
      <c r="A1249" s="94" t="n">
        <v>3</v>
      </c>
      <c r="B1249" s="96" t="n">
        <v>2</v>
      </c>
      <c r="C1249" s="71" t="n">
        <v>42966</v>
      </c>
      <c r="D1249" s="29" t="str">
        <f aca="false">TEXT(C1249,"m")</f>
        <v>8</v>
      </c>
      <c r="E1249" s="29" t="str">
        <f aca="false">TEXT(C1249,"YYYY")</f>
        <v>2017</v>
      </c>
      <c r="F1249" s="85" t="n">
        <v>0.7415</v>
      </c>
      <c r="G1249" s="35" t="n">
        <v>6.7345</v>
      </c>
      <c r="H1249" s="35" t="n">
        <v>5.2902</v>
      </c>
      <c r="I1249" s="35" t="n">
        <v>5.275</v>
      </c>
      <c r="J1249" s="32" t="n">
        <f aca="false">(G1249-I1249)/(I1249-F1249)</f>
        <v>0.321936693503915</v>
      </c>
    </row>
    <row r="1250" customFormat="false" ht="13" hidden="false" customHeight="false" outlineLevel="0" collapsed="false">
      <c r="A1250" s="94" t="n">
        <v>3</v>
      </c>
      <c r="B1250" s="96" t="n">
        <v>6</v>
      </c>
      <c r="C1250" s="71" t="n">
        <v>42966</v>
      </c>
      <c r="D1250" s="29" t="str">
        <f aca="false">TEXT(C1250,"m")</f>
        <v>8</v>
      </c>
      <c r="E1250" s="29" t="str">
        <f aca="false">TEXT(C1250,"YYYY")</f>
        <v>2017</v>
      </c>
      <c r="F1250" s="85" t="n">
        <v>0.7944</v>
      </c>
      <c r="G1250" s="35" t="n">
        <v>5.1206</v>
      </c>
      <c r="H1250" s="35" t="n">
        <v>4.0368</v>
      </c>
      <c r="I1250" s="35" t="n">
        <v>4.0236</v>
      </c>
      <c r="J1250" s="32" t="n">
        <f aca="false">(G1250-I1250)/(I1250-F1250)</f>
        <v>0.339712622321318</v>
      </c>
    </row>
    <row r="1251" customFormat="false" ht="13" hidden="false" customHeight="false" outlineLevel="0" collapsed="false">
      <c r="A1251" s="94" t="n">
        <v>3</v>
      </c>
      <c r="B1251" s="96" t="n">
        <v>8</v>
      </c>
      <c r="C1251" s="71" t="n">
        <v>42966</v>
      </c>
      <c r="D1251" s="29" t="str">
        <f aca="false">TEXT(C1251,"m")</f>
        <v>8</v>
      </c>
      <c r="E1251" s="29" t="str">
        <f aca="false">TEXT(C1251,"YYYY")</f>
        <v>2017</v>
      </c>
      <c r="F1251" s="85" t="n">
        <v>0.745</v>
      </c>
      <c r="G1251" s="35" t="n">
        <v>6.6444</v>
      </c>
      <c r="H1251" s="35" t="n">
        <v>5.0737</v>
      </c>
      <c r="I1251" s="35" t="n">
        <v>5.0596</v>
      </c>
      <c r="J1251" s="32" t="n">
        <f aca="false">(G1251-I1251)/(I1251-F1251)</f>
        <v>0.36731099059009</v>
      </c>
    </row>
    <row r="1252" customFormat="false" ht="13" hidden="false" customHeight="false" outlineLevel="0" collapsed="false">
      <c r="A1252" s="94" t="n">
        <v>3</v>
      </c>
      <c r="B1252" s="96" t="n">
        <v>9</v>
      </c>
      <c r="C1252" s="71" t="n">
        <v>42966</v>
      </c>
      <c r="D1252" s="29" t="str">
        <f aca="false">TEXT(C1252,"m")</f>
        <v>8</v>
      </c>
      <c r="E1252" s="29" t="str">
        <f aca="false">TEXT(C1252,"YYYY")</f>
        <v>2017</v>
      </c>
      <c r="F1252" s="85" t="n">
        <v>0.7265</v>
      </c>
      <c r="G1252" s="35" t="n">
        <v>5.1717</v>
      </c>
      <c r="H1252" s="35" t="n">
        <v>3.8953</v>
      </c>
      <c r="I1252" s="35" t="n">
        <v>3.8837</v>
      </c>
      <c r="J1252" s="32" t="n">
        <f aca="false">(G1252-I1252)/(I1252-F1252)</f>
        <v>0.407956417078424</v>
      </c>
    </row>
    <row r="1253" customFormat="false" ht="13" hidden="false" customHeight="false" outlineLevel="0" collapsed="false">
      <c r="A1253" s="94" t="n">
        <v>3</v>
      </c>
      <c r="B1253" s="95" t="n">
        <v>10</v>
      </c>
      <c r="C1253" s="71" t="n">
        <v>42966</v>
      </c>
      <c r="D1253" s="29" t="str">
        <f aca="false">TEXT(C1253,"m")</f>
        <v>8</v>
      </c>
      <c r="E1253" s="29" t="str">
        <f aca="false">TEXT(C1253,"YYYY")</f>
        <v>2017</v>
      </c>
      <c r="F1253" s="85" t="n">
        <v>0.8177</v>
      </c>
      <c r="G1253" s="35" t="n">
        <v>5.4056</v>
      </c>
      <c r="H1253" s="35" t="n">
        <v>3.9352</v>
      </c>
      <c r="I1253" s="35" t="n">
        <v>3.9216</v>
      </c>
      <c r="J1253" s="32" t="n">
        <f aca="false">(G1253-I1253)/(I1253-F1253)</f>
        <v>0.47810818647508</v>
      </c>
    </row>
    <row r="1254" customFormat="false" ht="13" hidden="false" customHeight="false" outlineLevel="0" collapsed="false">
      <c r="A1254" s="94" t="n">
        <v>3</v>
      </c>
      <c r="B1254" s="96" t="n">
        <v>13</v>
      </c>
      <c r="C1254" s="71" t="n">
        <v>42966</v>
      </c>
      <c r="D1254" s="29" t="str">
        <f aca="false">TEXT(C1254,"m")</f>
        <v>8</v>
      </c>
      <c r="E1254" s="29" t="str">
        <f aca="false">TEXT(C1254,"YYYY")</f>
        <v>2017</v>
      </c>
      <c r="F1254" s="85" t="n">
        <v>0.7431</v>
      </c>
      <c r="G1254" s="35" t="n">
        <v>6.8072</v>
      </c>
      <c r="H1254" s="35" t="n">
        <v>5.1861</v>
      </c>
      <c r="I1254" s="35" t="n">
        <v>5.1662</v>
      </c>
      <c r="J1254" s="32" t="n">
        <f aca="false">(G1254-I1254)/(I1254-F1254)</f>
        <v>0.371006759964731</v>
      </c>
    </row>
    <row r="1255" customFormat="false" ht="13" hidden="false" customHeight="false" outlineLevel="0" collapsed="false">
      <c r="A1255" s="94" t="n">
        <v>3</v>
      </c>
      <c r="B1255" s="96" t="n">
        <v>15</v>
      </c>
      <c r="C1255" s="71" t="n">
        <v>42966</v>
      </c>
      <c r="D1255" s="29" t="str">
        <f aca="false">TEXT(C1255,"m")</f>
        <v>8</v>
      </c>
      <c r="E1255" s="29" t="str">
        <f aca="false">TEXT(C1255,"YYYY")</f>
        <v>2017</v>
      </c>
      <c r="F1255" s="85" t="n">
        <v>0.7477</v>
      </c>
      <c r="G1255" s="35" t="n">
        <v>6.1081</v>
      </c>
      <c r="H1255" s="35" t="n">
        <v>4.8341</v>
      </c>
      <c r="I1255" s="35" t="n">
        <v>4.8168</v>
      </c>
      <c r="J1255" s="32" t="n">
        <f aca="false">(G1255-I1255)/(I1255-F1255)</f>
        <v>0.317342901378683</v>
      </c>
    </row>
    <row r="1256" customFormat="false" ht="13" hidden="false" customHeight="false" outlineLevel="0" collapsed="false">
      <c r="A1256" s="94" t="n">
        <v>4</v>
      </c>
      <c r="B1256" s="95" t="n">
        <v>3</v>
      </c>
      <c r="C1256" s="71" t="n">
        <v>42966</v>
      </c>
      <c r="D1256" s="29" t="str">
        <f aca="false">TEXT(C1256,"m")</f>
        <v>8</v>
      </c>
      <c r="E1256" s="29" t="str">
        <f aca="false">TEXT(C1256,"YYYY")</f>
        <v>2017</v>
      </c>
      <c r="F1256" s="85" t="n">
        <v>0.7522</v>
      </c>
      <c r="G1256" s="35" t="n">
        <v>5.9364</v>
      </c>
      <c r="H1256" s="35" t="n">
        <v>4.0366</v>
      </c>
      <c r="I1256" s="35" t="n">
        <v>4.0124</v>
      </c>
      <c r="J1256" s="32" t="n">
        <f aca="false">(G1256-I1256)/(I1256-F1256)</f>
        <v>0.590147843690571</v>
      </c>
    </row>
    <row r="1257" customFormat="false" ht="13" hidden="false" customHeight="false" outlineLevel="0" collapsed="false">
      <c r="A1257" s="94" t="n">
        <v>4</v>
      </c>
      <c r="B1257" s="95" t="n">
        <v>4</v>
      </c>
      <c r="C1257" s="71" t="n">
        <v>42966</v>
      </c>
      <c r="D1257" s="29" t="str">
        <f aca="false">TEXT(C1257,"m")</f>
        <v>8</v>
      </c>
      <c r="E1257" s="29" t="str">
        <f aca="false">TEXT(C1257,"YYYY")</f>
        <v>2017</v>
      </c>
      <c r="F1257" s="85" t="n">
        <v>0.743</v>
      </c>
      <c r="G1257" s="35" t="n">
        <v>5.746</v>
      </c>
      <c r="H1257" s="35" t="n">
        <v>4.0376</v>
      </c>
      <c r="I1257" s="35" t="n">
        <v>4.0212</v>
      </c>
      <c r="J1257" s="32" t="n">
        <f aca="false">(G1257-I1257)/(I1257-F1257)</f>
        <v>0.526142395216887</v>
      </c>
    </row>
    <row r="1258" customFormat="false" ht="13" hidden="false" customHeight="false" outlineLevel="0" collapsed="false">
      <c r="A1258" s="94" t="n">
        <v>4</v>
      </c>
      <c r="B1258" s="95" t="n">
        <v>7</v>
      </c>
      <c r="C1258" s="71" t="n">
        <v>42966</v>
      </c>
      <c r="D1258" s="29" t="str">
        <f aca="false">TEXT(C1258,"m")</f>
        <v>8</v>
      </c>
      <c r="E1258" s="29" t="str">
        <f aca="false">TEXT(C1258,"YYYY")</f>
        <v>2017</v>
      </c>
      <c r="F1258" s="85" t="n">
        <v>0.7299</v>
      </c>
      <c r="G1258" s="35" t="n">
        <v>5.6954</v>
      </c>
      <c r="H1258" s="35" t="n">
        <v>4.0579</v>
      </c>
      <c r="I1258" s="35" t="n">
        <v>4.0334</v>
      </c>
      <c r="J1258" s="32" t="n">
        <f aca="false">(G1258-I1258)/(I1258-F1258)</f>
        <v>0.503102769789617</v>
      </c>
    </row>
    <row r="1259" customFormat="false" ht="13" hidden="false" customHeight="false" outlineLevel="0" collapsed="false">
      <c r="A1259" s="94" t="n">
        <v>4</v>
      </c>
      <c r="B1259" s="96" t="n">
        <v>10</v>
      </c>
      <c r="C1259" s="71" t="n">
        <v>42966</v>
      </c>
      <c r="D1259" s="29" t="str">
        <f aca="false">TEXT(C1259,"m")</f>
        <v>8</v>
      </c>
      <c r="E1259" s="29" t="str">
        <f aca="false">TEXT(C1259,"YYYY")</f>
        <v>2017</v>
      </c>
      <c r="F1259" s="85" t="n">
        <v>0.7659</v>
      </c>
      <c r="G1259" s="35" t="n">
        <v>6.032</v>
      </c>
      <c r="H1259" s="35" t="n">
        <v>4.6473</v>
      </c>
      <c r="I1259" s="35" t="n">
        <v>4.6294</v>
      </c>
      <c r="J1259" s="32" t="n">
        <f aca="false">(G1259-I1259)/(I1259-F1259)</f>
        <v>0.36303869548337</v>
      </c>
    </row>
    <row r="1260" customFormat="false" ht="13" hidden="false" customHeight="false" outlineLevel="0" collapsed="false">
      <c r="A1260" s="94" t="n">
        <v>4</v>
      </c>
      <c r="B1260" s="96" t="n">
        <v>11</v>
      </c>
      <c r="C1260" s="71" t="n">
        <v>42966</v>
      </c>
      <c r="D1260" s="29" t="str">
        <f aca="false">TEXT(C1260,"m")</f>
        <v>8</v>
      </c>
      <c r="E1260" s="29" t="str">
        <f aca="false">TEXT(C1260,"YYYY")</f>
        <v>2017</v>
      </c>
      <c r="F1260" s="85" t="n">
        <v>0.7399</v>
      </c>
      <c r="G1260" s="35" t="n">
        <v>6.1949</v>
      </c>
      <c r="H1260" s="35" t="n">
        <v>4.6763</v>
      </c>
      <c r="I1260" s="35" t="n">
        <v>4.6573</v>
      </c>
      <c r="J1260" s="32" t="n">
        <f aca="false">(G1260-I1260)/(I1260-F1260)</f>
        <v>0.392505233062746</v>
      </c>
    </row>
    <row r="1261" customFormat="false" ht="13" hidden="false" customHeight="false" outlineLevel="0" collapsed="false">
      <c r="A1261" s="94" t="n">
        <v>4</v>
      </c>
      <c r="B1261" s="95" t="n">
        <v>13</v>
      </c>
      <c r="C1261" s="71" t="n">
        <v>42966</v>
      </c>
      <c r="D1261" s="29" t="str">
        <f aca="false">TEXT(C1261,"m")</f>
        <v>8</v>
      </c>
      <c r="E1261" s="29" t="str">
        <f aca="false">TEXT(C1261,"YYYY")</f>
        <v>2017</v>
      </c>
      <c r="F1261" s="85" t="n">
        <v>0.7818</v>
      </c>
      <c r="G1261" s="35" t="n">
        <v>5.7384</v>
      </c>
      <c r="H1261" s="35" t="n">
        <v>4.1919</v>
      </c>
      <c r="I1261" s="35" t="n">
        <v>4.175</v>
      </c>
      <c r="J1261" s="32" t="n">
        <f aca="false">(G1261-I1261)/(I1261-F1261)</f>
        <v>0.460745019450666</v>
      </c>
    </row>
    <row r="1262" customFormat="false" ht="13" hidden="false" customHeight="false" outlineLevel="0" collapsed="false">
      <c r="A1262" s="94" t="n">
        <v>4</v>
      </c>
      <c r="B1262" s="95" t="n">
        <v>15</v>
      </c>
      <c r="C1262" s="71" t="n">
        <v>42966</v>
      </c>
      <c r="D1262" s="29" t="str">
        <f aca="false">TEXT(C1262,"m")</f>
        <v>8</v>
      </c>
      <c r="E1262" s="29" t="str">
        <f aca="false">TEXT(C1262,"YYYY")</f>
        <v>2017</v>
      </c>
      <c r="F1262" s="85" t="n">
        <v>0.803</v>
      </c>
      <c r="G1262" s="35" t="n">
        <v>5.6119</v>
      </c>
      <c r="H1262" s="35" t="n">
        <v>3.8166</v>
      </c>
      <c r="I1262" s="35" t="n">
        <v>3.7972</v>
      </c>
      <c r="J1262" s="32" t="n">
        <f aca="false">(G1262-I1262)/(I1262-F1262)</f>
        <v>0.60607173869481</v>
      </c>
    </row>
    <row r="1263" customFormat="false" ht="13" hidden="false" customHeight="false" outlineLevel="0" collapsed="false">
      <c r="A1263" s="94" t="n">
        <v>7</v>
      </c>
      <c r="B1263" s="96" t="n">
        <v>2</v>
      </c>
      <c r="C1263" s="71" t="n">
        <v>42966</v>
      </c>
      <c r="D1263" s="29" t="str">
        <f aca="false">TEXT(C1263,"m")</f>
        <v>8</v>
      </c>
      <c r="E1263" s="29" t="str">
        <f aca="false">TEXT(C1263,"YYYY")</f>
        <v>2017</v>
      </c>
      <c r="F1263" s="85" t="n">
        <v>0.7588</v>
      </c>
      <c r="G1263" s="35" t="n">
        <v>6.2847</v>
      </c>
      <c r="H1263" s="35" t="n">
        <v>4.6328</v>
      </c>
      <c r="I1263" s="35" t="n">
        <v>4.6141</v>
      </c>
      <c r="J1263" s="32" t="n">
        <f aca="false">(G1263-I1263)/(I1263-F1263)</f>
        <v>0.43332555183773</v>
      </c>
    </row>
    <row r="1264" customFormat="false" ht="13" hidden="false" customHeight="false" outlineLevel="0" collapsed="false">
      <c r="A1264" s="94" t="n">
        <v>7</v>
      </c>
      <c r="B1264" s="96" t="n">
        <v>6</v>
      </c>
      <c r="C1264" s="71" t="n">
        <v>42966</v>
      </c>
      <c r="D1264" s="29" t="str">
        <f aca="false">TEXT(C1264,"m")</f>
        <v>8</v>
      </c>
      <c r="E1264" s="29" t="str">
        <f aca="false">TEXT(C1264,"YYYY")</f>
        <v>2017</v>
      </c>
      <c r="F1264" s="85" t="n">
        <v>0.7765</v>
      </c>
      <c r="G1264" s="35" t="n">
        <v>5.5821</v>
      </c>
      <c r="H1264" s="35" t="n">
        <v>4.1547</v>
      </c>
      <c r="I1264" s="35" t="n">
        <v>4.1381</v>
      </c>
      <c r="J1264" s="32" t="n">
        <f aca="false">(G1264-I1264)/(I1264-F1264)</f>
        <v>0.429557353641123</v>
      </c>
    </row>
    <row r="1265" customFormat="false" ht="13" hidden="false" customHeight="false" outlineLevel="0" collapsed="false">
      <c r="A1265" s="94" t="n">
        <v>7</v>
      </c>
      <c r="B1265" s="96" t="n">
        <v>8</v>
      </c>
      <c r="C1265" s="71" t="n">
        <v>42966</v>
      </c>
      <c r="D1265" s="29" t="str">
        <f aca="false">TEXT(C1265,"m")</f>
        <v>8</v>
      </c>
      <c r="E1265" s="29" t="str">
        <f aca="false">TEXT(C1265,"YYYY")</f>
        <v>2017</v>
      </c>
      <c r="F1265" s="85" t="n">
        <v>0.7817</v>
      </c>
      <c r="G1265" s="35" t="n">
        <v>5.5547</v>
      </c>
      <c r="H1265" s="35" t="n">
        <v>4.2356</v>
      </c>
      <c r="I1265" s="35" t="n">
        <v>4.2222</v>
      </c>
      <c r="J1265" s="32" t="n">
        <f aca="false">(G1265-I1265)/(I1265-F1265)</f>
        <v>0.387298357796832</v>
      </c>
    </row>
    <row r="1266" customFormat="false" ht="13" hidden="false" customHeight="false" outlineLevel="0" collapsed="false">
      <c r="A1266" s="94" t="n">
        <v>7</v>
      </c>
      <c r="B1266" s="96" t="n">
        <v>10</v>
      </c>
      <c r="C1266" s="71" t="n">
        <v>42966</v>
      </c>
      <c r="D1266" s="29" t="str">
        <f aca="false">TEXT(C1266,"m")</f>
        <v>8</v>
      </c>
      <c r="E1266" s="29" t="str">
        <f aca="false">TEXT(C1266,"YYYY")</f>
        <v>2017</v>
      </c>
      <c r="F1266" s="85" t="n">
        <v>0.7803</v>
      </c>
      <c r="G1266" s="35" t="n">
        <v>6.9367</v>
      </c>
      <c r="H1266" s="35" t="n">
        <v>5.4651</v>
      </c>
      <c r="I1266" s="35" t="n">
        <v>5.449</v>
      </c>
      <c r="J1266" s="32" t="n">
        <f aca="false">(G1266-I1266)/(I1266-F1266)</f>
        <v>0.318654015036306</v>
      </c>
    </row>
    <row r="1267" customFormat="false" ht="13" hidden="false" customHeight="false" outlineLevel="0" collapsed="false">
      <c r="A1267" s="94" t="n">
        <v>7</v>
      </c>
      <c r="B1267" s="96" t="n">
        <v>12</v>
      </c>
      <c r="C1267" s="71" t="n">
        <v>42966</v>
      </c>
      <c r="D1267" s="29" t="str">
        <f aca="false">TEXT(C1267,"m")</f>
        <v>8</v>
      </c>
      <c r="E1267" s="29" t="str">
        <f aca="false">TEXT(C1267,"YYYY")</f>
        <v>2017</v>
      </c>
      <c r="F1267" s="85" t="n">
        <v>0.802</v>
      </c>
      <c r="G1267" s="35" t="n">
        <v>6.3774</v>
      </c>
      <c r="H1267" s="35" t="n">
        <v>4.8393</v>
      </c>
      <c r="I1267" s="35" t="n">
        <v>4.8236</v>
      </c>
      <c r="J1267" s="32" t="n">
        <f aca="false">(G1267-I1267)/(I1267-F1267)</f>
        <v>0.386363636363636</v>
      </c>
    </row>
    <row r="1268" customFormat="false" ht="13" hidden="false" customHeight="false" outlineLevel="0" collapsed="false">
      <c r="A1268" s="94" t="n">
        <v>7</v>
      </c>
      <c r="B1268" s="96" t="n">
        <v>13</v>
      </c>
      <c r="C1268" s="71" t="n">
        <v>42966</v>
      </c>
      <c r="D1268" s="29" t="str">
        <f aca="false">TEXT(C1268,"m")</f>
        <v>8</v>
      </c>
      <c r="E1268" s="29" t="str">
        <f aca="false">TEXT(C1268,"YYYY")</f>
        <v>2017</v>
      </c>
      <c r="F1268" s="85" t="n">
        <v>0.7675</v>
      </c>
      <c r="G1268" s="35" t="n">
        <v>6.9147</v>
      </c>
      <c r="H1268" s="35" t="n">
        <v>5.4004</v>
      </c>
      <c r="I1268" s="35" t="n">
        <v>5.3819</v>
      </c>
      <c r="J1268" s="32" t="n">
        <f aca="false">(G1268-I1268)/(I1268-F1268)</f>
        <v>0.332177531206657</v>
      </c>
    </row>
    <row r="1269" customFormat="false" ht="13" hidden="false" customHeight="false" outlineLevel="0" collapsed="false">
      <c r="A1269" s="94" t="n">
        <v>7</v>
      </c>
      <c r="B1269" s="95" t="n">
        <v>14</v>
      </c>
      <c r="C1269" s="71" t="n">
        <v>42966</v>
      </c>
      <c r="D1269" s="29" t="str">
        <f aca="false">TEXT(C1269,"m")</f>
        <v>8</v>
      </c>
      <c r="E1269" s="29" t="str">
        <f aca="false">TEXT(C1269,"YYYY")</f>
        <v>2017</v>
      </c>
      <c r="F1269" s="85" t="n">
        <v>0.7496</v>
      </c>
      <c r="G1269" s="35" t="n">
        <v>5.6727</v>
      </c>
      <c r="H1269" s="35" t="n">
        <v>4.1344</v>
      </c>
      <c r="I1269" s="35" t="n">
        <v>4.1184</v>
      </c>
      <c r="J1269" s="32" t="n">
        <f aca="false">(G1269-I1269)/(I1269-F1269)</f>
        <v>0.461380907147946</v>
      </c>
    </row>
    <row r="1270" customFormat="false" ht="13" hidden="false" customHeight="false" outlineLevel="0" collapsed="false">
      <c r="A1270" s="94" t="n">
        <v>3</v>
      </c>
      <c r="B1270" s="95" t="n">
        <v>2</v>
      </c>
      <c r="C1270" s="71" t="n">
        <v>43001</v>
      </c>
      <c r="D1270" s="29" t="str">
        <f aca="false">TEXT(C1270,"m")</f>
        <v>9</v>
      </c>
      <c r="E1270" s="29" t="str">
        <f aca="false">TEXT(C1270,"YYYY")</f>
        <v>2017</v>
      </c>
      <c r="F1270" s="85" t="n">
        <v>0.8146</v>
      </c>
      <c r="G1270" s="35" t="n">
        <v>7.1101</v>
      </c>
      <c r="H1270" s="35" t="n">
        <v>4.8201</v>
      </c>
      <c r="I1270" s="35" t="n">
        <v>5.0463</v>
      </c>
      <c r="J1270" s="32" t="n">
        <f aca="false">(G1270-I1270)/(I1270-F1270)</f>
        <v>0.487699978731952</v>
      </c>
    </row>
    <row r="1271" customFormat="false" ht="13" hidden="false" customHeight="false" outlineLevel="0" collapsed="false">
      <c r="A1271" s="94" t="n">
        <v>3</v>
      </c>
      <c r="B1271" s="96" t="n">
        <v>6</v>
      </c>
      <c r="C1271" s="71" t="n">
        <v>43001</v>
      </c>
      <c r="D1271" s="29" t="str">
        <f aca="false">TEXT(C1271,"m")</f>
        <v>9</v>
      </c>
      <c r="E1271" s="29" t="str">
        <f aca="false">TEXT(C1271,"YYYY")</f>
        <v>2017</v>
      </c>
      <c r="F1271" s="85" t="n">
        <v>0.7439</v>
      </c>
      <c r="G1271" s="35" t="n">
        <v>6.7198</v>
      </c>
      <c r="H1271" s="35" t="n">
        <v>5.0821</v>
      </c>
      <c r="I1271" s="35" t="n">
        <v>5.0463</v>
      </c>
      <c r="J1271" s="32" t="n">
        <f aca="false">(G1271-I1271)/(I1271-F1271)</f>
        <v>0.38896894756415</v>
      </c>
    </row>
    <row r="1272" customFormat="false" ht="13" hidden="false" customHeight="false" outlineLevel="0" collapsed="false">
      <c r="A1272" s="94" t="n">
        <v>3</v>
      </c>
      <c r="B1272" s="95" t="n">
        <v>8</v>
      </c>
      <c r="C1272" s="71" t="n">
        <v>43001</v>
      </c>
      <c r="D1272" s="29" t="str">
        <f aca="false">TEXT(C1272,"m")</f>
        <v>9</v>
      </c>
      <c r="E1272" s="29" t="str">
        <f aca="false">TEXT(C1272,"YYYY")</f>
        <v>2017</v>
      </c>
      <c r="F1272" s="85" t="n">
        <v>0.8006</v>
      </c>
      <c r="G1272" s="35" t="n">
        <v>5.8922</v>
      </c>
      <c r="H1272" s="35" t="n">
        <v>4.2664</v>
      </c>
      <c r="I1272" s="35" t="n">
        <v>4.243</v>
      </c>
      <c r="J1272" s="32" t="n">
        <f aca="false">(G1272-I1272)/(I1272-F1272)</f>
        <v>0.479084359749012</v>
      </c>
    </row>
    <row r="1273" customFormat="false" ht="13" hidden="false" customHeight="false" outlineLevel="0" collapsed="false">
      <c r="A1273" s="94" t="n">
        <v>3</v>
      </c>
      <c r="B1273" s="95" t="n">
        <v>9</v>
      </c>
      <c r="C1273" s="71" t="n">
        <v>43001</v>
      </c>
      <c r="D1273" s="29" t="str">
        <f aca="false">TEXT(C1273,"m")</f>
        <v>9</v>
      </c>
      <c r="E1273" s="29" t="str">
        <f aca="false">TEXT(C1273,"YYYY")</f>
        <v>2017</v>
      </c>
      <c r="F1273" s="85" t="n">
        <v>0.8075</v>
      </c>
      <c r="G1273" s="35" t="n">
        <v>7.6163</v>
      </c>
      <c r="H1273" s="35" t="n">
        <v>5.3895</v>
      </c>
      <c r="I1273" s="35" t="n">
        <v>5.3497</v>
      </c>
      <c r="J1273" s="32" t="n">
        <f aca="false">(G1273-I1273)/(I1273-F1273)</f>
        <v>0.499009290652107</v>
      </c>
    </row>
    <row r="1274" customFormat="false" ht="13" hidden="false" customHeight="false" outlineLevel="0" collapsed="false">
      <c r="A1274" s="94" t="n">
        <v>3</v>
      </c>
      <c r="B1274" s="96" t="n">
        <v>10</v>
      </c>
      <c r="C1274" s="71" t="n">
        <v>43001</v>
      </c>
      <c r="D1274" s="29" t="str">
        <f aca="false">TEXT(C1274,"m")</f>
        <v>9</v>
      </c>
      <c r="E1274" s="29" t="str">
        <f aca="false">TEXT(C1274,"YYYY")</f>
        <v>2017</v>
      </c>
      <c r="F1274" s="85" t="n">
        <v>0.8064</v>
      </c>
      <c r="G1274" s="35" t="n">
        <v>6.1699</v>
      </c>
      <c r="H1274" s="35" t="n">
        <v>4.5494</v>
      </c>
      <c r="I1274" s="35" t="n">
        <v>4.5187</v>
      </c>
      <c r="J1274" s="32" t="n">
        <f aca="false">(G1274-I1274)/(I1274-F1274)</f>
        <v>0.444791638606794</v>
      </c>
    </row>
    <row r="1275" customFormat="false" ht="13" hidden="false" customHeight="false" outlineLevel="0" collapsed="false">
      <c r="A1275" s="94" t="n">
        <v>3</v>
      </c>
      <c r="B1275" s="96" t="n">
        <v>13</v>
      </c>
      <c r="C1275" s="71" t="n">
        <v>43001</v>
      </c>
      <c r="D1275" s="29" t="str">
        <f aca="false">TEXT(C1275,"m")</f>
        <v>9</v>
      </c>
      <c r="E1275" s="29" t="str">
        <f aca="false">TEXT(C1275,"YYYY")</f>
        <v>2017</v>
      </c>
      <c r="F1275" s="85" t="n">
        <v>0.8183</v>
      </c>
      <c r="G1275" s="35" t="n">
        <v>6.637</v>
      </c>
      <c r="H1275" s="35" t="n">
        <v>5.0114</v>
      </c>
      <c r="I1275" s="35" t="n">
        <v>4.9742</v>
      </c>
      <c r="J1275" s="32" t="n">
        <f aca="false">(G1275-I1275)/(I1275-F1275)</f>
        <v>0.400105873577324</v>
      </c>
    </row>
    <row r="1276" customFormat="false" ht="13" hidden="false" customHeight="false" outlineLevel="0" collapsed="false">
      <c r="A1276" s="94" t="n">
        <v>3</v>
      </c>
      <c r="B1276" s="95" t="n">
        <v>15</v>
      </c>
      <c r="C1276" s="71" t="n">
        <v>43001</v>
      </c>
      <c r="D1276" s="29" t="str">
        <f aca="false">TEXT(C1276,"m")</f>
        <v>9</v>
      </c>
      <c r="E1276" s="29" t="str">
        <f aca="false">TEXT(C1276,"YYYY")</f>
        <v>2017</v>
      </c>
      <c r="F1276" s="85" t="n">
        <v>0.8211</v>
      </c>
      <c r="G1276" s="35" t="n">
        <v>7.985</v>
      </c>
      <c r="H1276" s="35" t="n">
        <v>5.7945</v>
      </c>
      <c r="I1276" s="35" t="n">
        <v>5.757</v>
      </c>
      <c r="J1276" s="32" t="n">
        <f aca="false">(G1276-I1276)/(I1276-F1276)</f>
        <v>0.451386778500375</v>
      </c>
    </row>
    <row r="1277" customFormat="false" ht="13" hidden="false" customHeight="false" outlineLevel="0" collapsed="false">
      <c r="A1277" s="94" t="n">
        <v>4</v>
      </c>
      <c r="B1277" s="95" t="n">
        <v>3</v>
      </c>
      <c r="C1277" s="74" t="n">
        <v>43001</v>
      </c>
      <c r="D1277" s="29" t="str">
        <f aca="false">TEXT(C1277,"m")</f>
        <v>9</v>
      </c>
      <c r="E1277" s="29" t="str">
        <f aca="false">TEXT(C1277,"YYYY")</f>
        <v>2017</v>
      </c>
      <c r="F1277" s="85" t="n">
        <v>0.8466</v>
      </c>
      <c r="G1277" s="35" t="n">
        <v>5.721</v>
      </c>
      <c r="H1277" s="35" t="n">
        <v>3.9036</v>
      </c>
      <c r="I1277" s="35" t="n">
        <v>3.8642</v>
      </c>
      <c r="J1277" s="32" t="n">
        <f aca="false">(G1277-I1277)/(I1277-F1277)</f>
        <v>0.615323435843054</v>
      </c>
    </row>
    <row r="1278" customFormat="false" ht="13" hidden="false" customHeight="false" outlineLevel="0" collapsed="false">
      <c r="A1278" s="94" t="n">
        <v>4</v>
      </c>
      <c r="B1278" s="95" t="n">
        <v>4</v>
      </c>
      <c r="C1278" s="71" t="n">
        <v>43001</v>
      </c>
      <c r="D1278" s="29" t="str">
        <f aca="false">TEXT(C1278,"m")</f>
        <v>9</v>
      </c>
      <c r="E1278" s="29" t="str">
        <f aca="false">TEXT(C1278,"YYYY")</f>
        <v>2017</v>
      </c>
      <c r="F1278" s="85" t="n">
        <v>0.829</v>
      </c>
      <c r="G1278" s="35" t="n">
        <v>7.332</v>
      </c>
      <c r="H1278" s="35" t="n">
        <v>5.213</v>
      </c>
      <c r="I1278" s="35" t="n">
        <v>5.174</v>
      </c>
      <c r="J1278" s="32" t="n">
        <f aca="false">(G1278-I1278)/(I1278-F1278)</f>
        <v>0.496662830840046</v>
      </c>
    </row>
    <row r="1279" customFormat="false" ht="13" hidden="false" customHeight="false" outlineLevel="0" collapsed="false">
      <c r="A1279" s="94" t="n">
        <v>4</v>
      </c>
      <c r="B1279" s="95" t="n">
        <v>7</v>
      </c>
      <c r="C1279" s="74" t="n">
        <v>43001</v>
      </c>
      <c r="D1279" s="29" t="str">
        <f aca="false">TEXT(C1279,"m")</f>
        <v>9</v>
      </c>
      <c r="E1279" s="29" t="str">
        <f aca="false">TEXT(C1279,"YYYY")</f>
        <v>2017</v>
      </c>
      <c r="F1279" s="85" t="n">
        <v>0.8382</v>
      </c>
      <c r="G1279" s="35" t="n">
        <v>6.8404</v>
      </c>
      <c r="H1279" s="35" t="n">
        <v>4.531</v>
      </c>
      <c r="I1279" s="35" t="n">
        <v>4.4846</v>
      </c>
      <c r="J1279" s="32" t="n">
        <f aca="false">(G1279-I1279)/(I1279-F1279)</f>
        <v>0.646061869240895</v>
      </c>
    </row>
    <row r="1280" customFormat="false" ht="13" hidden="false" customHeight="false" outlineLevel="0" collapsed="false">
      <c r="A1280" s="94" t="n">
        <v>4</v>
      </c>
      <c r="B1280" s="96" t="n">
        <v>10</v>
      </c>
      <c r="C1280" s="71" t="n">
        <v>43001</v>
      </c>
      <c r="D1280" s="29" t="str">
        <f aca="false">TEXT(C1280,"m")</f>
        <v>9</v>
      </c>
      <c r="E1280" s="29" t="str">
        <f aca="false">TEXT(C1280,"YYYY")</f>
        <v>2017</v>
      </c>
      <c r="F1280" s="85" t="n">
        <v>0.8325</v>
      </c>
      <c r="G1280" s="35" t="n">
        <v>7.2272</v>
      </c>
      <c r="H1280" s="35" t="n">
        <v>5.3078</v>
      </c>
      <c r="I1280" s="35" t="n">
        <v>5.2656</v>
      </c>
      <c r="J1280" s="32" t="n">
        <f aca="false">(G1280-I1280)/(I1280-F1280)</f>
        <v>0.442489454332183</v>
      </c>
    </row>
    <row r="1281" customFormat="false" ht="13" hidden="false" customHeight="false" outlineLevel="0" collapsed="false">
      <c r="A1281" s="94" t="n">
        <v>4</v>
      </c>
      <c r="B1281" s="95" t="n">
        <v>11</v>
      </c>
      <c r="C1281" s="71" t="n">
        <v>43001</v>
      </c>
      <c r="D1281" s="29" t="str">
        <f aca="false">TEXT(C1281,"m")</f>
        <v>9</v>
      </c>
      <c r="E1281" s="29" t="str">
        <f aca="false">TEXT(C1281,"YYYY")</f>
        <v>2017</v>
      </c>
      <c r="F1281" s="85" t="n">
        <v>0.8141</v>
      </c>
      <c r="G1281" s="35" t="n">
        <v>7.3402</v>
      </c>
      <c r="H1281" s="35" t="n">
        <v>5.3712</v>
      </c>
      <c r="I1281" s="35" t="n">
        <v>5.3298</v>
      </c>
      <c r="J1281" s="32" t="n">
        <f aca="false">(G1281-I1281)/(I1281-F1281)</f>
        <v>0.445202294217951</v>
      </c>
    </row>
    <row r="1282" customFormat="false" ht="13" hidden="false" customHeight="false" outlineLevel="0" collapsed="false">
      <c r="A1282" s="94" t="n">
        <v>4</v>
      </c>
      <c r="B1282" s="96" t="n">
        <v>13</v>
      </c>
      <c r="C1282" s="71" t="n">
        <v>43001</v>
      </c>
      <c r="D1282" s="29" t="str">
        <f aca="false">TEXT(C1282,"m")</f>
        <v>9</v>
      </c>
      <c r="E1282" s="29" t="str">
        <f aca="false">TEXT(C1282,"YYYY")</f>
        <v>2017</v>
      </c>
      <c r="F1282" s="85" t="n">
        <v>0.8149</v>
      </c>
      <c r="G1282" s="35" t="n">
        <v>7.8832</v>
      </c>
      <c r="H1282" s="35" t="n">
        <v>5.7692</v>
      </c>
      <c r="I1282" s="35" t="n">
        <v>5.7302</v>
      </c>
      <c r="J1282" s="32" t="n">
        <f aca="false">(G1282-I1282)/(I1282-F1282)</f>
        <v>0.438020059813236</v>
      </c>
    </row>
    <row r="1283" customFormat="false" ht="13" hidden="false" customHeight="false" outlineLevel="0" collapsed="false">
      <c r="A1283" s="94" t="n">
        <v>4</v>
      </c>
      <c r="B1283" s="95" t="n">
        <v>15</v>
      </c>
      <c r="C1283" s="71" t="n">
        <v>43001</v>
      </c>
      <c r="D1283" s="29" t="str">
        <f aca="false">TEXT(C1283,"m")</f>
        <v>9</v>
      </c>
      <c r="E1283" s="29" t="str">
        <f aca="false">TEXT(C1283,"YYYY")</f>
        <v>2017</v>
      </c>
      <c r="F1283" s="85" t="n">
        <v>0.8202</v>
      </c>
      <c r="G1283" s="35" t="n">
        <v>6.094</v>
      </c>
      <c r="H1283" s="35" t="n">
        <v>4.2082</v>
      </c>
      <c r="I1283" s="35" t="n">
        <v>4.1777</v>
      </c>
      <c r="J1283" s="32" t="n">
        <f aca="false">(G1283-I1283)/(I1283-F1283)</f>
        <v>0.570752047654505</v>
      </c>
    </row>
    <row r="1284" customFormat="false" ht="13" hidden="false" customHeight="false" outlineLevel="0" collapsed="false">
      <c r="A1284" s="94" t="n">
        <v>7</v>
      </c>
      <c r="B1284" s="95" t="n">
        <v>2</v>
      </c>
      <c r="C1284" s="71" t="n">
        <v>43001</v>
      </c>
      <c r="D1284" s="29" t="str">
        <f aca="false">TEXT(C1284,"m")</f>
        <v>9</v>
      </c>
      <c r="E1284" s="29" t="str">
        <f aca="false">TEXT(C1284,"YYYY")</f>
        <v>2017</v>
      </c>
      <c r="F1284" s="85" t="n">
        <v>0.8148</v>
      </c>
      <c r="G1284" s="35" t="n">
        <v>5.8997</v>
      </c>
      <c r="H1284" s="35" t="n">
        <v>4.3511</v>
      </c>
      <c r="I1284" s="35" t="n">
        <v>4.3252</v>
      </c>
      <c r="J1284" s="32" t="n">
        <f aca="false">(G1284-I1284)/(I1284-F1284)</f>
        <v>0.448524384685506</v>
      </c>
    </row>
    <row r="1285" customFormat="false" ht="13" hidden="false" customHeight="false" outlineLevel="0" collapsed="false">
      <c r="A1285" s="94" t="n">
        <v>7</v>
      </c>
      <c r="B1285" s="95" t="n">
        <v>6</v>
      </c>
      <c r="C1285" s="71" t="n">
        <v>43001</v>
      </c>
      <c r="D1285" s="29" t="str">
        <f aca="false">TEXT(C1285,"m")</f>
        <v>9</v>
      </c>
      <c r="E1285" s="29" t="str">
        <f aca="false">TEXT(C1285,"YYYY")</f>
        <v>2017</v>
      </c>
      <c r="F1285" s="85" t="n">
        <v>0.7921</v>
      </c>
      <c r="G1285" s="35" t="n">
        <v>6.5207</v>
      </c>
      <c r="H1285" s="35" t="n">
        <v>4.5764</v>
      </c>
      <c r="I1285" s="35" t="n">
        <v>4.5449</v>
      </c>
      <c r="J1285" s="32" t="n">
        <f aca="false">(G1285-I1285)/(I1285-F1285)</f>
        <v>0.526486889788957</v>
      </c>
    </row>
    <row r="1286" customFormat="false" ht="13" hidden="false" customHeight="false" outlineLevel="0" collapsed="false">
      <c r="A1286" s="94" t="n">
        <v>7</v>
      </c>
      <c r="B1286" s="96" t="n">
        <v>8</v>
      </c>
      <c r="C1286" s="71" t="n">
        <v>43001</v>
      </c>
      <c r="D1286" s="29" t="str">
        <f aca="false">TEXT(C1286,"m")</f>
        <v>9</v>
      </c>
      <c r="E1286" s="29" t="str">
        <f aca="false">TEXT(C1286,"YYYY")</f>
        <v>2017</v>
      </c>
      <c r="F1286" s="85" t="n">
        <v>0.8171</v>
      </c>
      <c r="G1286" s="35" t="n">
        <v>5.9158</v>
      </c>
      <c r="H1286" s="35" t="n">
        <v>5.0426</v>
      </c>
      <c r="I1286" s="35" t="n">
        <v>5.015</v>
      </c>
      <c r="J1286" s="32" t="n">
        <f aca="false">(G1286-I1286)/(I1286-F1286)</f>
        <v>0.214583482217299</v>
      </c>
    </row>
    <row r="1287" customFormat="false" ht="13" hidden="false" customHeight="false" outlineLevel="0" collapsed="false">
      <c r="A1287" s="94" t="n">
        <v>7</v>
      </c>
      <c r="B1287" s="95" t="n">
        <v>10</v>
      </c>
      <c r="C1287" s="74" t="n">
        <v>43001</v>
      </c>
      <c r="D1287" s="29" t="str">
        <f aca="false">TEXT(C1287,"m")</f>
        <v>9</v>
      </c>
      <c r="E1287" s="29" t="str">
        <f aca="false">TEXT(C1287,"YYYY")</f>
        <v>2017</v>
      </c>
      <c r="F1287" s="85" t="n">
        <v>0.8151</v>
      </c>
      <c r="G1287" s="35" t="n">
        <v>7.0645</v>
      </c>
      <c r="H1287" s="35" t="n">
        <v>4.6413</v>
      </c>
      <c r="I1287" s="35" t="n">
        <v>4.6177</v>
      </c>
      <c r="J1287" s="32" t="n">
        <f aca="false">(G1287-I1287)/(I1287-F1287)</f>
        <v>0.6434544785147</v>
      </c>
    </row>
    <row r="1288" customFormat="false" ht="13" hidden="false" customHeight="false" outlineLevel="0" collapsed="false">
      <c r="A1288" s="94" t="n">
        <v>7</v>
      </c>
      <c r="B1288" s="95" t="n">
        <v>12</v>
      </c>
      <c r="C1288" s="71" t="n">
        <v>43001</v>
      </c>
      <c r="D1288" s="29" t="str">
        <f aca="false">TEXT(C1288,"m")</f>
        <v>9</v>
      </c>
      <c r="E1288" s="29" t="str">
        <f aca="false">TEXT(C1288,"YYYY")</f>
        <v>2017</v>
      </c>
      <c r="F1288" s="85" t="n">
        <v>0.8187</v>
      </c>
      <c r="G1288" s="35" t="n">
        <v>6.992</v>
      </c>
      <c r="H1288" s="35" t="n">
        <v>4.9497</v>
      </c>
      <c r="I1288" s="35" t="n">
        <v>4.9186</v>
      </c>
      <c r="J1288" s="32" t="n">
        <f aca="false">(G1288-I1288)/(I1288-F1288)</f>
        <v>0.505719651698822</v>
      </c>
    </row>
    <row r="1289" customFormat="false" ht="13" hidden="false" customHeight="false" outlineLevel="0" collapsed="false">
      <c r="A1289" s="94" t="n">
        <v>7</v>
      </c>
      <c r="B1289" s="96" t="n">
        <v>13</v>
      </c>
      <c r="C1289" s="71" t="n">
        <v>43001</v>
      </c>
      <c r="D1289" s="29" t="str">
        <f aca="false">TEXT(C1289,"m")</f>
        <v>9</v>
      </c>
      <c r="E1289" s="29" t="str">
        <f aca="false">TEXT(C1289,"YYYY")</f>
        <v>2017</v>
      </c>
      <c r="F1289" s="85" t="n">
        <v>0.8192</v>
      </c>
      <c r="G1289" s="35" t="n">
        <v>8.214</v>
      </c>
      <c r="H1289" s="35" t="n">
        <v>6.6962</v>
      </c>
      <c r="I1289" s="35" t="n">
        <v>6.6645</v>
      </c>
      <c r="J1289" s="32" t="n">
        <f aca="false">(G1289-I1289)/(I1289-F1289)</f>
        <v>0.265084768959677</v>
      </c>
    </row>
    <row r="1290" customFormat="false" ht="13" hidden="false" customHeight="false" outlineLevel="0" collapsed="false">
      <c r="A1290" s="94" t="n">
        <v>7</v>
      </c>
      <c r="B1290" s="95" t="n">
        <v>14</v>
      </c>
      <c r="C1290" s="71" t="n">
        <v>43001</v>
      </c>
      <c r="D1290" s="29" t="str">
        <f aca="false">TEXT(C1290,"m")</f>
        <v>9</v>
      </c>
      <c r="E1290" s="29" t="str">
        <f aca="false">TEXT(C1290,"YYYY")</f>
        <v>2017</v>
      </c>
      <c r="F1290" s="85" t="n">
        <v>0.8178</v>
      </c>
      <c r="G1290" s="35" t="n">
        <v>8.83</v>
      </c>
      <c r="H1290" s="35" t="n">
        <v>5.9262</v>
      </c>
      <c r="I1290" s="35" t="n">
        <v>5.8808</v>
      </c>
      <c r="J1290" s="32" t="n">
        <f aca="false">(G1290-I1290)/(I1290-F1290)</f>
        <v>0.582500493778392</v>
      </c>
    </row>
    <row r="1291" customFormat="false" ht="13" hidden="false" customHeight="false" outlineLevel="0" collapsed="false">
      <c r="A1291" s="99" t="n">
        <v>3</v>
      </c>
      <c r="B1291" s="95" t="n">
        <v>2</v>
      </c>
      <c r="C1291" s="71" t="n">
        <v>43036</v>
      </c>
      <c r="D1291" s="29" t="str">
        <f aca="false">TEXT(C1291,"m")</f>
        <v>10</v>
      </c>
      <c r="E1291" s="29" t="str">
        <f aca="false">TEXT(C1291,"YYYY")</f>
        <v>2017</v>
      </c>
      <c r="F1291" s="85" t="n">
        <v>0.813</v>
      </c>
      <c r="G1291" s="35" t="n">
        <v>6.5774</v>
      </c>
      <c r="H1291" s="35" t="n">
        <v>4.5131</v>
      </c>
      <c r="I1291" s="35" t="n">
        <v>4.5003</v>
      </c>
      <c r="J1291" s="32" t="n">
        <f aca="false">(G1291-I1291)/(I1291-F1291)</f>
        <v>0.563311908442492</v>
      </c>
    </row>
    <row r="1292" customFormat="false" ht="13" hidden="false" customHeight="false" outlineLevel="0" collapsed="false">
      <c r="A1292" s="99" t="n">
        <v>3</v>
      </c>
      <c r="B1292" s="95" t="n">
        <v>6</v>
      </c>
      <c r="C1292" s="71" t="n">
        <v>43036</v>
      </c>
      <c r="D1292" s="29" t="str">
        <f aca="false">TEXT(C1292,"m")</f>
        <v>10</v>
      </c>
      <c r="E1292" s="29" t="str">
        <f aca="false">TEXT(C1292,"YYYY")</f>
        <v>2017</v>
      </c>
      <c r="F1292" s="85" t="n">
        <v>0.7467</v>
      </c>
      <c r="G1292" s="35" t="n">
        <v>7.4083</v>
      </c>
      <c r="H1292" s="35" t="n">
        <v>5.2979</v>
      </c>
      <c r="I1292" s="35" t="n">
        <v>5.279</v>
      </c>
      <c r="J1292" s="32" t="n">
        <f aca="false">(G1292-I1292)/(I1292-F1292)</f>
        <v>0.46980561745692</v>
      </c>
    </row>
    <row r="1293" customFormat="false" ht="13" hidden="false" customHeight="false" outlineLevel="0" collapsed="false">
      <c r="A1293" s="99" t="n">
        <v>3</v>
      </c>
      <c r="B1293" s="95" t="n">
        <v>8</v>
      </c>
      <c r="C1293" s="74" t="n">
        <v>43036</v>
      </c>
      <c r="D1293" s="29" t="str">
        <f aca="false">TEXT(C1293,"m")</f>
        <v>10</v>
      </c>
      <c r="E1293" s="29" t="str">
        <f aca="false">TEXT(C1293,"YYYY")</f>
        <v>2017</v>
      </c>
      <c r="F1293" s="85" t="n">
        <v>0.8026</v>
      </c>
      <c r="G1293" s="35" t="n">
        <v>6.717</v>
      </c>
      <c r="H1293" s="35" t="n">
        <v>4.3393</v>
      </c>
      <c r="I1293" s="35" t="n">
        <v>4.3136</v>
      </c>
      <c r="J1293" s="32" t="n">
        <f aca="false">(G1293-I1293)/(I1293-F1293)</f>
        <v>0.684534320706351</v>
      </c>
    </row>
    <row r="1294" customFormat="false" ht="13" hidden="false" customHeight="false" outlineLevel="0" collapsed="false">
      <c r="A1294" s="99" t="n">
        <v>3</v>
      </c>
      <c r="B1294" s="95" t="n">
        <v>9</v>
      </c>
      <c r="C1294" s="74" t="n">
        <v>43036</v>
      </c>
      <c r="D1294" s="29" t="str">
        <f aca="false">TEXT(C1294,"m")</f>
        <v>10</v>
      </c>
      <c r="E1294" s="29" t="str">
        <f aca="false">TEXT(C1294,"YYYY")</f>
        <v>2017</v>
      </c>
      <c r="F1294" s="85" t="n">
        <v>0.8069</v>
      </c>
      <c r="G1294" s="35" t="n">
        <v>7.1441</v>
      </c>
      <c r="H1294" s="35" t="n">
        <v>4.1829</v>
      </c>
      <c r="I1294" s="35" t="n">
        <v>4.1615</v>
      </c>
      <c r="J1294" s="32" t="n">
        <f aca="false">(G1294-I1294)/(I1294-F1294)</f>
        <v>0.889107494187086</v>
      </c>
    </row>
    <row r="1295" customFormat="false" ht="13" hidden="false" customHeight="false" outlineLevel="0" collapsed="false">
      <c r="A1295" s="99" t="n">
        <v>3</v>
      </c>
      <c r="B1295" s="95" t="n">
        <v>10</v>
      </c>
      <c r="C1295" s="74" t="n">
        <v>43036</v>
      </c>
      <c r="D1295" s="29" t="str">
        <f aca="false">TEXT(C1295,"m")</f>
        <v>10</v>
      </c>
      <c r="E1295" s="29" t="str">
        <f aca="false">TEXT(C1295,"YYYY")</f>
        <v>2017</v>
      </c>
      <c r="F1295" s="85" t="n">
        <v>0.8058</v>
      </c>
      <c r="G1295" s="35" t="n">
        <v>6.9749</v>
      </c>
      <c r="H1295" s="35" t="n">
        <v>4.2368</v>
      </c>
      <c r="I1295" s="35" t="n">
        <v>4.2129</v>
      </c>
      <c r="J1295" s="32" t="n">
        <f aca="false">(G1295-I1295)/(I1295-F1295)</f>
        <v>0.810660092160488</v>
      </c>
    </row>
    <row r="1296" customFormat="false" ht="13" hidden="false" customHeight="false" outlineLevel="0" collapsed="false">
      <c r="A1296" s="99" t="n">
        <v>3</v>
      </c>
      <c r="B1296" s="96" t="n">
        <v>13</v>
      </c>
      <c r="C1296" s="71" t="n">
        <v>43036</v>
      </c>
      <c r="D1296" s="29" t="str">
        <f aca="false">TEXT(C1296,"m")</f>
        <v>10</v>
      </c>
      <c r="E1296" s="29" t="str">
        <f aca="false">TEXT(C1296,"YYYY")</f>
        <v>2017</v>
      </c>
      <c r="F1296" s="85" t="n">
        <v>0.8192</v>
      </c>
      <c r="G1296" s="35" t="n">
        <v>7.1238</v>
      </c>
      <c r="H1296" s="35" t="n">
        <v>5.2078</v>
      </c>
      <c r="I1296" s="35" t="n">
        <v>5.1887</v>
      </c>
      <c r="J1296" s="32" t="n">
        <f aca="false">(G1296-I1296)/(I1296-F1296)</f>
        <v>0.442865316397757</v>
      </c>
      <c r="K1296" s="0" t="s">
        <v>45</v>
      </c>
    </row>
    <row r="1297" customFormat="false" ht="13" hidden="false" customHeight="false" outlineLevel="0" collapsed="false">
      <c r="A1297" s="99" t="n">
        <v>3</v>
      </c>
      <c r="B1297" s="95" t="n">
        <v>15</v>
      </c>
      <c r="C1297" s="71" t="n">
        <v>43036</v>
      </c>
      <c r="D1297" s="29" t="str">
        <f aca="false">TEXT(C1297,"m")</f>
        <v>10</v>
      </c>
      <c r="E1297" s="29" t="str">
        <f aca="false">TEXT(C1297,"YYYY")</f>
        <v>2017</v>
      </c>
      <c r="F1297" s="85" t="n">
        <v>0.8218</v>
      </c>
      <c r="G1297" s="35" t="n">
        <v>7.4112</v>
      </c>
      <c r="H1297" s="35" t="n">
        <v>5.2094</v>
      </c>
      <c r="I1297" s="35" t="n">
        <v>5.1832</v>
      </c>
      <c r="J1297" s="32" t="n">
        <f aca="false">(G1297-I1297)/(I1297-F1297)</f>
        <v>0.510845141468336</v>
      </c>
    </row>
    <row r="1298" customFormat="false" ht="13" hidden="false" customHeight="false" outlineLevel="0" collapsed="false">
      <c r="A1298" s="99" t="n">
        <v>4</v>
      </c>
      <c r="B1298" s="95" t="n">
        <v>3</v>
      </c>
      <c r="C1298" s="71" t="n">
        <v>43036</v>
      </c>
      <c r="D1298" s="29" t="str">
        <f aca="false">TEXT(C1298,"m")</f>
        <v>10</v>
      </c>
      <c r="E1298" s="29" t="str">
        <f aca="false">TEXT(C1298,"YYYY")</f>
        <v>2017</v>
      </c>
      <c r="F1298" s="85" t="n">
        <v>0.8436</v>
      </c>
      <c r="G1298" s="35" t="n">
        <v>6.4071</v>
      </c>
      <c r="H1298" s="35" t="n">
        <v>4.1696</v>
      </c>
      <c r="I1298" s="35" t="n">
        <v>4.1402</v>
      </c>
      <c r="J1298" s="32" t="n">
        <f aca="false">(G1298-I1298)/(I1298-F1298)</f>
        <v>0.687647879633562</v>
      </c>
    </row>
    <row r="1299" customFormat="false" ht="13" hidden="false" customHeight="false" outlineLevel="0" collapsed="false">
      <c r="A1299" s="99" t="n">
        <v>4</v>
      </c>
      <c r="B1299" s="95" t="n">
        <v>4</v>
      </c>
      <c r="C1299" s="74" t="n">
        <v>43036</v>
      </c>
      <c r="D1299" s="29" t="str">
        <f aca="false">TEXT(C1299,"m")</f>
        <v>10</v>
      </c>
      <c r="E1299" s="29" t="str">
        <f aca="false">TEXT(C1299,"YYYY")</f>
        <v>2017</v>
      </c>
      <c r="F1299" s="85" t="n">
        <v>0.8266</v>
      </c>
      <c r="G1299" s="35" t="n">
        <v>6.4952</v>
      </c>
      <c r="H1299" s="35" t="n">
        <v>4.1609</v>
      </c>
      <c r="I1299" s="35" t="n">
        <v>4.1297</v>
      </c>
      <c r="J1299" s="32" t="n">
        <f aca="false">(G1299-I1299)/(I1299-F1299)</f>
        <v>0.716145439132936</v>
      </c>
    </row>
    <row r="1300" customFormat="false" ht="13" hidden="false" customHeight="false" outlineLevel="0" collapsed="false">
      <c r="A1300" s="99" t="n">
        <v>4</v>
      </c>
      <c r="B1300" s="95" t="n">
        <v>7</v>
      </c>
      <c r="C1300" s="71" t="n">
        <v>43036</v>
      </c>
      <c r="D1300" s="29" t="str">
        <f aca="false">TEXT(C1300,"m")</f>
        <v>10</v>
      </c>
      <c r="E1300" s="29" t="str">
        <f aca="false">TEXT(C1300,"YYYY")</f>
        <v>2017</v>
      </c>
      <c r="F1300" s="85" t="n">
        <v>0.8327</v>
      </c>
      <c r="G1300" s="35" t="n">
        <v>7.4544</v>
      </c>
      <c r="H1300" s="35" t="n">
        <v>5.0052</v>
      </c>
      <c r="I1300" s="35" t="n">
        <v>4.9707</v>
      </c>
      <c r="J1300" s="32" t="n">
        <f aca="false">(G1300-I1300)/(I1300-F1300)</f>
        <v>0.60021749637506</v>
      </c>
    </row>
    <row r="1301" customFormat="false" ht="13" hidden="false" customHeight="false" outlineLevel="0" collapsed="false">
      <c r="A1301" s="99" t="n">
        <v>4</v>
      </c>
      <c r="B1301" s="95" t="n">
        <v>10</v>
      </c>
      <c r="C1301" s="71" t="n">
        <v>43036</v>
      </c>
      <c r="D1301" s="29" t="str">
        <f aca="false">TEXT(C1301,"m")</f>
        <v>10</v>
      </c>
      <c r="E1301" s="29" t="str">
        <f aca="false">TEXT(C1301,"YYYY")</f>
        <v>2017</v>
      </c>
      <c r="F1301" s="85" t="n">
        <v>0.8272</v>
      </c>
      <c r="G1301" s="35" t="n">
        <v>7.0267</v>
      </c>
      <c r="H1301" s="35" t="n">
        <v>4.8013</v>
      </c>
      <c r="I1301" s="35" t="n">
        <v>4.772</v>
      </c>
      <c r="J1301" s="32" t="n">
        <f aca="false">(G1301-I1301)/(I1301-F1301)</f>
        <v>0.571562563374569</v>
      </c>
      <c r="K1301" s="100"/>
    </row>
    <row r="1302" customFormat="false" ht="13" hidden="false" customHeight="false" outlineLevel="0" collapsed="false">
      <c r="A1302" s="99" t="n">
        <v>4</v>
      </c>
      <c r="B1302" s="95" t="n">
        <v>11</v>
      </c>
      <c r="C1302" s="74" t="n">
        <v>43036</v>
      </c>
      <c r="D1302" s="29" t="str">
        <f aca="false">TEXT(C1302,"m")</f>
        <v>10</v>
      </c>
      <c r="E1302" s="29" t="str">
        <f aca="false">TEXT(C1302,"YYYY")</f>
        <v>2017</v>
      </c>
      <c r="F1302" s="85" t="n">
        <v>0.8118</v>
      </c>
      <c r="G1302" s="35" t="n">
        <v>6.1442</v>
      </c>
      <c r="H1302" s="35" t="n">
        <v>4.6317</v>
      </c>
      <c r="I1302" s="35" t="n">
        <v>4.0018</v>
      </c>
      <c r="J1302" s="32" t="n">
        <f aca="false">(G1302-I1302)/(I1302-F1302)</f>
        <v>0.671598746081504</v>
      </c>
    </row>
    <row r="1303" customFormat="false" ht="13" hidden="false" customHeight="false" outlineLevel="0" collapsed="false">
      <c r="A1303" s="99" t="n">
        <v>4</v>
      </c>
      <c r="B1303" s="95" t="n">
        <v>13</v>
      </c>
      <c r="C1303" s="74" t="n">
        <v>43036</v>
      </c>
      <c r="D1303" s="29" t="str">
        <f aca="false">TEXT(C1303,"m")</f>
        <v>10</v>
      </c>
      <c r="E1303" s="29" t="str">
        <f aca="false">TEXT(C1303,"YYYY")</f>
        <v>2017</v>
      </c>
      <c r="F1303" s="85" t="n">
        <v>0.812</v>
      </c>
      <c r="G1303" s="35" t="n">
        <v>7.6725</v>
      </c>
      <c r="H1303" s="35" t="n">
        <v>5.0443</v>
      </c>
      <c r="I1303" s="35" t="n">
        <v>4.9987</v>
      </c>
      <c r="J1303" s="32" t="n">
        <f aca="false">(G1303-I1303)/(I1303-F1303)</f>
        <v>0.638641412090668</v>
      </c>
    </row>
    <row r="1304" customFormat="false" ht="13" hidden="false" customHeight="false" outlineLevel="0" collapsed="false">
      <c r="A1304" s="99" t="n">
        <v>4</v>
      </c>
      <c r="B1304" s="95" t="n">
        <v>15</v>
      </c>
      <c r="C1304" s="74" t="n">
        <v>43036</v>
      </c>
      <c r="D1304" s="29" t="str">
        <f aca="false">TEXT(C1304,"m")</f>
        <v>10</v>
      </c>
      <c r="E1304" s="29" t="str">
        <f aca="false">TEXT(C1304,"YYYY")</f>
        <v>2017</v>
      </c>
      <c r="F1304" s="85" t="n">
        <v>0.8181</v>
      </c>
      <c r="G1304" s="35" t="n">
        <v>6.1477</v>
      </c>
      <c r="H1304" s="35" t="n">
        <v>3.5777</v>
      </c>
      <c r="I1304" s="35" t="n">
        <v>3.5277</v>
      </c>
      <c r="J1304" s="32" t="n">
        <f aca="false">(G1304-I1304)/(I1304-F1304)</f>
        <v>0.966932388544435</v>
      </c>
    </row>
    <row r="1305" customFormat="false" ht="13" hidden="false" customHeight="false" outlineLevel="0" collapsed="false">
      <c r="A1305" s="99" t="n">
        <v>7</v>
      </c>
      <c r="B1305" s="95" t="n">
        <v>2</v>
      </c>
      <c r="C1305" s="71" t="n">
        <v>43036</v>
      </c>
      <c r="D1305" s="29" t="str">
        <f aca="false">TEXT(C1305,"m")</f>
        <v>10</v>
      </c>
      <c r="E1305" s="29" t="str">
        <f aca="false">TEXT(C1305,"YYYY")</f>
        <v>2017</v>
      </c>
      <c r="F1305" s="85" t="n">
        <v>0.8142</v>
      </c>
      <c r="G1305" s="35" t="n">
        <v>6.363</v>
      </c>
      <c r="H1305" s="35" t="n">
        <v>4.4351</v>
      </c>
      <c r="I1305" s="35" t="n">
        <v>4.4044</v>
      </c>
      <c r="J1305" s="32" t="n">
        <f aca="false">(G1305-I1305)/(I1305-F1305)</f>
        <v>0.545540638404546</v>
      </c>
    </row>
    <row r="1306" customFormat="false" ht="13" hidden="false" customHeight="false" outlineLevel="0" collapsed="false">
      <c r="A1306" s="99" t="n">
        <v>7</v>
      </c>
      <c r="B1306" s="95" t="n">
        <v>6</v>
      </c>
      <c r="C1306" s="71" t="n">
        <v>43036</v>
      </c>
      <c r="D1306" s="29" t="str">
        <f aca="false">TEXT(C1306,"m")</f>
        <v>10</v>
      </c>
      <c r="E1306" s="29" t="str">
        <f aca="false">TEXT(C1306,"YYYY")</f>
        <v>2017</v>
      </c>
      <c r="F1306" s="85" t="n">
        <v>0.7997</v>
      </c>
      <c r="G1306" s="35" t="n">
        <v>7.4396</v>
      </c>
      <c r="H1306" s="35" t="n">
        <v>5.1775</v>
      </c>
      <c r="I1306" s="35" t="n">
        <v>5.1464</v>
      </c>
      <c r="J1306" s="32" t="n">
        <f aca="false">(G1306-I1306)/(I1306-F1306)</f>
        <v>0.5275726413141</v>
      </c>
    </row>
    <row r="1307" customFormat="false" ht="13" hidden="false" customHeight="false" outlineLevel="0" collapsed="false">
      <c r="A1307" s="99" t="n">
        <v>7</v>
      </c>
      <c r="B1307" s="95" t="n">
        <v>8</v>
      </c>
      <c r="C1307" s="71" t="n">
        <v>43036</v>
      </c>
      <c r="D1307" s="29" t="str">
        <f aca="false">TEXT(C1307,"m")</f>
        <v>10</v>
      </c>
      <c r="E1307" s="29" t="str">
        <f aca="false">TEXT(C1307,"YYYY")</f>
        <v>2017</v>
      </c>
      <c r="F1307" s="85" t="n">
        <v>0.8141</v>
      </c>
      <c r="G1307" s="35" t="n">
        <v>6.7601</v>
      </c>
      <c r="H1307" s="35" t="n">
        <v>4.8986</v>
      </c>
      <c r="I1307" s="35" t="n">
        <v>4.874</v>
      </c>
      <c r="J1307" s="32" t="n">
        <f aca="false">(G1307-I1307)/(I1307-F1307)</f>
        <v>0.464568092810168</v>
      </c>
    </row>
    <row r="1308" customFormat="false" ht="13" hidden="false" customHeight="false" outlineLevel="0" collapsed="false">
      <c r="A1308" s="99" t="n">
        <v>7</v>
      </c>
      <c r="B1308" s="95" t="n">
        <v>10</v>
      </c>
      <c r="C1308" s="71" t="n">
        <v>43036</v>
      </c>
      <c r="D1308" s="29" t="str">
        <f aca="false">TEXT(C1308,"m")</f>
        <v>10</v>
      </c>
      <c r="E1308" s="29" t="str">
        <f aca="false">TEXT(C1308,"YYYY")</f>
        <v>2017</v>
      </c>
      <c r="F1308" s="85" t="n">
        <v>0.8158</v>
      </c>
      <c r="G1308" s="35" t="n">
        <v>7.6862</v>
      </c>
      <c r="H1308" s="35" t="n">
        <v>5.4275</v>
      </c>
      <c r="I1308" s="35" t="n">
        <v>5.4053</v>
      </c>
      <c r="J1308" s="32" t="n">
        <f aca="false">(G1308-I1308)/(I1308-F1308)</f>
        <v>0.4969822420743</v>
      </c>
    </row>
    <row r="1309" customFormat="false" ht="13" hidden="false" customHeight="false" outlineLevel="0" collapsed="false">
      <c r="A1309" s="99" t="n">
        <v>7</v>
      </c>
      <c r="B1309" s="95" t="n">
        <v>12</v>
      </c>
      <c r="C1309" s="71" t="n">
        <v>43036</v>
      </c>
      <c r="D1309" s="29" t="str">
        <f aca="false">TEXT(C1309,"m")</f>
        <v>10</v>
      </c>
      <c r="E1309" s="29" t="str">
        <f aca="false">TEXT(C1309,"YYYY")</f>
        <v>2017</v>
      </c>
      <c r="F1309" s="85" t="n">
        <v>0.8193</v>
      </c>
      <c r="G1309" s="35" t="n">
        <v>5.5708</v>
      </c>
      <c r="H1309" s="35" t="n">
        <v>3.8681</v>
      </c>
      <c r="I1309" s="35" t="n">
        <v>3.8517</v>
      </c>
      <c r="J1309" s="32" t="n">
        <f aca="false">(G1309-I1309)/(I1309-F1309)</f>
        <v>0.566910697797124</v>
      </c>
    </row>
    <row r="1310" customFormat="false" ht="13" hidden="false" customHeight="false" outlineLevel="0" collapsed="false">
      <c r="A1310" s="99" t="n">
        <v>7</v>
      </c>
      <c r="B1310" s="95" t="n">
        <v>13</v>
      </c>
      <c r="C1310" s="71" t="n">
        <v>43036</v>
      </c>
      <c r="D1310" s="29" t="str">
        <f aca="false">TEXT(C1310,"m")</f>
        <v>10</v>
      </c>
      <c r="E1310" s="29" t="str">
        <f aca="false">TEXT(C1310,"YYYY")</f>
        <v>2017</v>
      </c>
      <c r="F1310" s="85" t="n">
        <v>0.822</v>
      </c>
      <c r="G1310" s="35" t="n">
        <v>6.0664</v>
      </c>
      <c r="H1310" s="35" t="n">
        <v>4.3788</v>
      </c>
      <c r="I1310" s="35" t="n">
        <v>4.361</v>
      </c>
      <c r="J1310" s="32" t="n">
        <f aca="false">(G1310-I1310)/(I1310-F1310)</f>
        <v>0.481887538852783</v>
      </c>
    </row>
    <row r="1311" customFormat="false" ht="13" hidden="false" customHeight="false" outlineLevel="0" collapsed="false">
      <c r="A1311" s="99" t="n">
        <v>7</v>
      </c>
      <c r="B1311" s="95" t="n">
        <v>14</v>
      </c>
      <c r="C1311" s="74" t="n">
        <v>43036</v>
      </c>
      <c r="D1311" s="29" t="str">
        <f aca="false">TEXT(C1311,"m")</f>
        <v>10</v>
      </c>
      <c r="E1311" s="29" t="str">
        <f aca="false">TEXT(C1311,"YYYY")</f>
        <v>2017</v>
      </c>
      <c r="F1311" s="85" t="n">
        <v>0.8158</v>
      </c>
      <c r="G1311" s="35" t="n">
        <v>6.0936</v>
      </c>
      <c r="H1311" s="35" t="n">
        <v>3.8413</v>
      </c>
      <c r="I1311" s="35" t="n">
        <v>3.8181</v>
      </c>
      <c r="J1311" s="32" t="n">
        <f aca="false">(G1311-I1311)/(I1311-F1311)</f>
        <v>0.757918928821237</v>
      </c>
    </row>
    <row r="1312" customFormat="false" ht="13" hidden="false" customHeight="false" outlineLevel="0" collapsed="false">
      <c r="A1312" s="99" t="n">
        <v>3</v>
      </c>
      <c r="B1312" s="96" t="n">
        <v>2</v>
      </c>
      <c r="C1312" s="71" t="n">
        <v>43238</v>
      </c>
      <c r="D1312" s="29" t="str">
        <f aca="false">TEXT(C1312,"m")</f>
        <v>5</v>
      </c>
      <c r="E1312" s="29" t="str">
        <f aca="false">TEXT(C1312,"YYYY")</f>
        <v>2018</v>
      </c>
      <c r="F1312" s="85" t="n">
        <v>0.8133</v>
      </c>
      <c r="G1312" s="35" t="n">
        <v>5.0777</v>
      </c>
      <c r="H1312" s="35" t="n">
        <v>3.8695</v>
      </c>
      <c r="I1312" s="35" t="n">
        <v>3.8468</v>
      </c>
      <c r="J1312" s="32" t="n">
        <f aca="false">(G1312-I1312)/(I1312-F1312)</f>
        <v>0.405768913795945</v>
      </c>
    </row>
    <row r="1313" customFormat="false" ht="13" hidden="false" customHeight="false" outlineLevel="0" collapsed="false">
      <c r="A1313" s="99" t="n">
        <v>3</v>
      </c>
      <c r="B1313" s="95" t="n">
        <v>6</v>
      </c>
      <c r="C1313" s="71" t="n">
        <v>43238</v>
      </c>
      <c r="D1313" s="29" t="str">
        <f aca="false">TEXT(C1313,"m")</f>
        <v>5</v>
      </c>
      <c r="E1313" s="29" t="str">
        <f aca="false">TEXT(C1313,"YYYY")</f>
        <v>2018</v>
      </c>
      <c r="F1313" s="85" t="n">
        <v>0.7459</v>
      </c>
      <c r="G1313" s="35" t="n">
        <v>5.2671</v>
      </c>
      <c r="H1313" s="35" t="n">
        <v>3.7341</v>
      </c>
      <c r="I1313" s="35" t="n">
        <v>3.7146</v>
      </c>
      <c r="J1313" s="32" t="n">
        <f aca="false">(G1313-I1313)/(I1313-F1313)</f>
        <v>0.522956176104019</v>
      </c>
    </row>
    <row r="1314" customFormat="false" ht="13" hidden="false" customHeight="false" outlineLevel="0" collapsed="false">
      <c r="A1314" s="99" t="n">
        <v>3</v>
      </c>
      <c r="B1314" s="96" t="n">
        <v>8</v>
      </c>
      <c r="C1314" s="71" t="n">
        <v>43238</v>
      </c>
      <c r="D1314" s="29" t="str">
        <f aca="false">TEXT(C1314,"m")</f>
        <v>5</v>
      </c>
      <c r="E1314" s="29" t="str">
        <f aca="false">TEXT(C1314,"YYYY")</f>
        <v>2018</v>
      </c>
      <c r="F1314" s="85" t="n">
        <v>0.7993</v>
      </c>
      <c r="G1314" s="35" t="n">
        <v>5.2018</v>
      </c>
      <c r="H1314" s="35" t="n">
        <v>3.8672</v>
      </c>
      <c r="I1314" s="35" t="n">
        <v>3.8522</v>
      </c>
      <c r="J1314" s="32" t="n">
        <f aca="false">(G1314-I1314)/(I1314-F1314)</f>
        <v>0.442071473025648</v>
      </c>
    </row>
    <row r="1315" customFormat="false" ht="13" hidden="false" customHeight="false" outlineLevel="0" collapsed="false">
      <c r="A1315" s="99" t="n">
        <v>3</v>
      </c>
      <c r="B1315" s="95" t="n">
        <v>9</v>
      </c>
      <c r="C1315" s="71" t="n">
        <v>43238</v>
      </c>
      <c r="D1315" s="29" t="str">
        <f aca="false">TEXT(C1315,"m")</f>
        <v>5</v>
      </c>
      <c r="E1315" s="29" t="str">
        <f aca="false">TEXT(C1315,"YYYY")</f>
        <v>2018</v>
      </c>
      <c r="F1315" s="85" t="n">
        <v>0.8074</v>
      </c>
      <c r="G1315" s="35" t="n">
        <v>5.345</v>
      </c>
      <c r="H1315" s="35" t="n">
        <v>3.8201</v>
      </c>
      <c r="I1315" s="35" t="n">
        <v>3.7939</v>
      </c>
      <c r="J1315" s="32" t="n">
        <f aca="false">(G1315-I1315)/(I1315-F1315)</f>
        <v>0.51937050058597</v>
      </c>
    </row>
    <row r="1316" customFormat="false" ht="13" hidden="false" customHeight="false" outlineLevel="0" collapsed="false">
      <c r="A1316" s="99" t="n">
        <v>3</v>
      </c>
      <c r="B1316" s="96" t="n">
        <v>10</v>
      </c>
      <c r="C1316" s="71" t="n">
        <v>43238</v>
      </c>
      <c r="D1316" s="29" t="str">
        <f aca="false">TEXT(C1316,"m")</f>
        <v>5</v>
      </c>
      <c r="E1316" s="29" t="str">
        <f aca="false">TEXT(C1316,"YYYY")</f>
        <v>2018</v>
      </c>
      <c r="F1316" s="85" t="n">
        <v>0.8049</v>
      </c>
      <c r="G1316" s="35" t="n">
        <v>5.7618</v>
      </c>
      <c r="H1316" s="35" t="n">
        <v>4.3028</v>
      </c>
      <c r="I1316" s="35" t="n">
        <v>4.2802</v>
      </c>
      <c r="J1316" s="32" t="n">
        <f aca="false">(G1316-I1316)/(I1316-F1316)</f>
        <v>0.426322907374903</v>
      </c>
    </row>
    <row r="1317" customFormat="false" ht="13" hidden="false" customHeight="false" outlineLevel="0" collapsed="false">
      <c r="A1317" s="99" t="n">
        <v>3</v>
      </c>
      <c r="B1317" s="96" t="n">
        <v>13</v>
      </c>
      <c r="C1317" s="71" t="n">
        <v>43238</v>
      </c>
      <c r="D1317" s="29" t="str">
        <f aca="false">TEXT(C1317,"m")</f>
        <v>5</v>
      </c>
      <c r="E1317" s="29" t="str">
        <f aca="false">TEXT(C1317,"YYYY")</f>
        <v>2018</v>
      </c>
      <c r="F1317" s="85" t="n">
        <v>0.8188</v>
      </c>
      <c r="G1317" s="35" t="n">
        <v>5.7872</v>
      </c>
      <c r="H1317" s="35" t="n">
        <v>4.3516</v>
      </c>
      <c r="I1317" s="35" t="n">
        <v>4.3375</v>
      </c>
      <c r="J1317" s="32" t="n">
        <f aca="false">(G1317-I1317)/(I1317-F1317)</f>
        <v>0.411998749538182</v>
      </c>
    </row>
    <row r="1318" customFormat="false" ht="13" hidden="false" customHeight="false" outlineLevel="0" collapsed="false">
      <c r="A1318" s="99" t="n">
        <v>3</v>
      </c>
      <c r="B1318" s="95" t="n">
        <v>15</v>
      </c>
      <c r="C1318" s="71" t="n">
        <v>43238</v>
      </c>
      <c r="D1318" s="29" t="str">
        <f aca="false">TEXT(C1318,"m")</f>
        <v>5</v>
      </c>
      <c r="E1318" s="29" t="str">
        <f aca="false">TEXT(C1318,"YYYY")</f>
        <v>2018</v>
      </c>
      <c r="F1318" s="85" t="n">
        <v>0.8242</v>
      </c>
      <c r="G1318" s="35" t="n">
        <v>5.3013</v>
      </c>
      <c r="H1318" s="35" t="n">
        <v>3.853</v>
      </c>
      <c r="I1318" s="35" t="n">
        <v>3.8243</v>
      </c>
      <c r="J1318" s="32" t="n">
        <f aca="false">(G1318-I1318)/(I1318-F1318)</f>
        <v>0.492316922769241</v>
      </c>
    </row>
    <row r="1319" customFormat="false" ht="13" hidden="false" customHeight="false" outlineLevel="0" collapsed="false">
      <c r="A1319" s="99" t="n">
        <v>4</v>
      </c>
      <c r="B1319" s="95" t="n">
        <v>3</v>
      </c>
      <c r="C1319" s="71" t="n">
        <v>43238</v>
      </c>
      <c r="D1319" s="29" t="str">
        <f aca="false">TEXT(C1319,"m")</f>
        <v>5</v>
      </c>
      <c r="E1319" s="29" t="str">
        <f aca="false">TEXT(C1319,"YYYY")</f>
        <v>2018</v>
      </c>
      <c r="F1319" s="85" t="n">
        <v>0.9246</v>
      </c>
      <c r="G1319" s="35" t="n">
        <v>5.4466</v>
      </c>
      <c r="H1319" s="35" t="n">
        <v>3.8033</v>
      </c>
      <c r="I1319" s="35" t="n">
        <v>3.7751</v>
      </c>
      <c r="J1319" s="32" t="n">
        <f aca="false">(G1319-I1319)/(I1319-F1319)</f>
        <v>0.58638835292054</v>
      </c>
    </row>
    <row r="1320" customFormat="false" ht="13" hidden="false" customHeight="false" outlineLevel="0" collapsed="false">
      <c r="A1320" s="99" t="n">
        <v>4</v>
      </c>
      <c r="B1320" s="95" t="n">
        <v>4</v>
      </c>
      <c r="C1320" s="71" t="n">
        <v>43238</v>
      </c>
      <c r="D1320" s="29" t="str">
        <f aca="false">TEXT(C1320,"m")</f>
        <v>5</v>
      </c>
      <c r="E1320" s="29" t="str">
        <f aca="false">TEXT(C1320,"YYYY")</f>
        <v>2018</v>
      </c>
      <c r="F1320" s="85" t="n">
        <v>0.8287</v>
      </c>
      <c r="G1320" s="35" t="n">
        <v>5.1204</v>
      </c>
      <c r="H1320" s="35" t="n">
        <v>3.5395</v>
      </c>
      <c r="I1320" s="35" t="n">
        <v>3.5159</v>
      </c>
      <c r="J1320" s="32" t="n">
        <f aca="false">(G1320-I1320)/(I1320-F1320)</f>
        <v>0.597089907710628</v>
      </c>
    </row>
    <row r="1321" customFormat="false" ht="13" hidden="false" customHeight="false" outlineLevel="0" collapsed="false">
      <c r="A1321" s="99" t="n">
        <v>4</v>
      </c>
      <c r="B1321" s="95" t="n">
        <v>7</v>
      </c>
      <c r="C1321" s="74" t="n">
        <v>43238</v>
      </c>
      <c r="D1321" s="29" t="str">
        <f aca="false">TEXT(C1321,"m")</f>
        <v>5</v>
      </c>
      <c r="E1321" s="29" t="str">
        <f aca="false">TEXT(C1321,"YYYY")</f>
        <v>2018</v>
      </c>
      <c r="F1321" s="85" t="n">
        <v>0.8338</v>
      </c>
      <c r="G1321" s="35" t="n">
        <v>5.1919</v>
      </c>
      <c r="H1321" s="35" t="n">
        <v>3.0803</v>
      </c>
      <c r="I1321" s="35" t="n">
        <v>3.0495</v>
      </c>
      <c r="J1321" s="32" t="n">
        <f aca="false">(G1321-I1321)/(I1321-F1321)</f>
        <v>0.966917904048382</v>
      </c>
    </row>
    <row r="1322" customFormat="false" ht="13" hidden="false" customHeight="false" outlineLevel="0" collapsed="false">
      <c r="A1322" s="99" t="n">
        <v>4</v>
      </c>
      <c r="B1322" s="95" t="n">
        <v>10</v>
      </c>
      <c r="C1322" s="71" t="n">
        <v>43238</v>
      </c>
      <c r="D1322" s="29" t="str">
        <f aca="false">TEXT(C1322,"m")</f>
        <v>5</v>
      </c>
      <c r="E1322" s="29" t="str">
        <f aca="false">TEXT(C1322,"YYYY")</f>
        <v>2018</v>
      </c>
      <c r="F1322" s="85" t="n">
        <v>0.8275</v>
      </c>
      <c r="G1322" s="35" t="n">
        <v>5.5588</v>
      </c>
      <c r="H1322" s="35" t="n">
        <v>3.876</v>
      </c>
      <c r="I1322" s="35" t="n">
        <v>3.8439</v>
      </c>
      <c r="J1322" s="32" t="n">
        <f aca="false">(G1322-I1322)/(I1322-F1322)</f>
        <v>0.568525394510012</v>
      </c>
    </row>
    <row r="1323" customFormat="false" ht="13" hidden="false" customHeight="false" outlineLevel="0" collapsed="false">
      <c r="A1323" s="99" t="n">
        <v>4</v>
      </c>
      <c r="B1323" s="95" t="n">
        <v>11</v>
      </c>
      <c r="C1323" s="71" t="n">
        <v>43238</v>
      </c>
      <c r="D1323" s="29" t="str">
        <f aca="false">TEXT(C1323,"m")</f>
        <v>5</v>
      </c>
      <c r="E1323" s="29" t="str">
        <f aca="false">TEXT(C1323,"YYYY")</f>
        <v>2018</v>
      </c>
      <c r="F1323" s="85" t="n">
        <v>0.8068</v>
      </c>
      <c r="G1323" s="35" t="n">
        <v>5.2121</v>
      </c>
      <c r="H1323" s="35" t="n">
        <v>3.7708</v>
      </c>
      <c r="I1323" s="35" t="n">
        <v>3.7396</v>
      </c>
      <c r="J1323" s="32" t="n">
        <f aca="false">(G1323-I1323)/(I1323-F1323)</f>
        <v>0.502079923622477</v>
      </c>
    </row>
    <row r="1324" customFormat="false" ht="13" hidden="false" customHeight="false" outlineLevel="0" collapsed="false">
      <c r="A1324" s="99" t="n">
        <v>4</v>
      </c>
      <c r="B1324" s="95" t="n">
        <v>13</v>
      </c>
      <c r="C1324" s="74" t="n">
        <v>43238</v>
      </c>
      <c r="D1324" s="29" t="str">
        <f aca="false">TEXT(C1324,"m")</f>
        <v>5</v>
      </c>
      <c r="E1324" s="29" t="str">
        <f aca="false">TEXT(C1324,"YYYY")</f>
        <v>2018</v>
      </c>
      <c r="F1324" s="85" t="n">
        <v>0.8128</v>
      </c>
      <c r="G1324" s="35" t="n">
        <v>5.4026</v>
      </c>
      <c r="H1324" s="35" t="n">
        <v>3.689</v>
      </c>
      <c r="I1324" s="35" t="n">
        <v>3.6535</v>
      </c>
      <c r="J1324" s="32" t="n">
        <f aca="false">(G1324-I1324)/(I1324-F1324)</f>
        <v>0.615728517618897</v>
      </c>
    </row>
    <row r="1325" customFormat="false" ht="13" hidden="false" customHeight="false" outlineLevel="0" collapsed="false">
      <c r="A1325" s="99" t="n">
        <v>4</v>
      </c>
      <c r="B1325" s="95" t="n">
        <v>15</v>
      </c>
      <c r="C1325" s="74" t="n">
        <v>43238</v>
      </c>
      <c r="D1325" s="29" t="str">
        <f aca="false">TEXT(C1325,"m")</f>
        <v>5</v>
      </c>
      <c r="E1325" s="29" t="str">
        <f aca="false">TEXT(C1325,"YYYY")</f>
        <v>2018</v>
      </c>
      <c r="F1325" s="85" t="n">
        <v>0.8141</v>
      </c>
      <c r="G1325" s="35" t="n">
        <v>5.0216</v>
      </c>
      <c r="H1325" s="35" t="n">
        <v>3.4219</v>
      </c>
      <c r="I1325" s="35" t="n">
        <v>3.3749</v>
      </c>
      <c r="J1325" s="32" t="n">
        <f aca="false">(G1325-I1325)/(I1325-F1325)</f>
        <v>0.643041237113402</v>
      </c>
    </row>
    <row r="1326" customFormat="false" ht="13" hidden="false" customHeight="false" outlineLevel="0" collapsed="false">
      <c r="A1326" s="99" t="n">
        <v>7</v>
      </c>
      <c r="B1326" s="95" t="n">
        <v>2</v>
      </c>
      <c r="C1326" s="71" t="n">
        <v>43238</v>
      </c>
      <c r="D1326" s="29" t="str">
        <f aca="false">TEXT(C1326,"m")</f>
        <v>5</v>
      </c>
      <c r="E1326" s="29" t="str">
        <f aca="false">TEXT(C1326,"YYYY")</f>
        <v>2018</v>
      </c>
      <c r="F1326" s="85" t="n">
        <v>0.8278</v>
      </c>
      <c r="G1326" s="35" t="n">
        <v>5.4167</v>
      </c>
      <c r="H1326" s="35" t="n">
        <v>3.9519</v>
      </c>
      <c r="I1326" s="35" t="n">
        <v>3.8918</v>
      </c>
      <c r="J1326" s="32" t="n">
        <f aca="false">(G1326-I1326)/(I1326-F1326)</f>
        <v>0.497682767624021</v>
      </c>
    </row>
    <row r="1327" customFormat="false" ht="13" hidden="false" customHeight="false" outlineLevel="0" collapsed="false">
      <c r="A1327" s="99" t="n">
        <v>7</v>
      </c>
      <c r="B1327" s="95" t="n">
        <v>6</v>
      </c>
      <c r="C1327" s="71" t="n">
        <v>43238</v>
      </c>
      <c r="D1327" s="29" t="str">
        <f aca="false">TEXT(C1327,"m")</f>
        <v>5</v>
      </c>
      <c r="E1327" s="29" t="str">
        <f aca="false">TEXT(C1327,"YYYY")</f>
        <v>2018</v>
      </c>
      <c r="F1327" s="85" t="n">
        <v>0.7917</v>
      </c>
      <c r="G1327" s="35" t="n">
        <v>5.3485</v>
      </c>
      <c r="H1327" s="35" t="n">
        <v>3.9275</v>
      </c>
      <c r="I1327" s="35" t="n">
        <v>3.8939</v>
      </c>
      <c r="J1327" s="32" t="n">
        <f aca="false">(G1327-I1327)/(I1327-F1327)</f>
        <v>0.468893043646444</v>
      </c>
    </row>
    <row r="1328" customFormat="false" ht="13" hidden="false" customHeight="false" outlineLevel="0" collapsed="false">
      <c r="A1328" s="99" t="n">
        <v>7</v>
      </c>
      <c r="B1328" s="95" t="n">
        <v>8</v>
      </c>
      <c r="C1328" s="71" t="n">
        <v>43238</v>
      </c>
      <c r="D1328" s="29" t="str">
        <f aca="false">TEXT(C1328,"m")</f>
        <v>5</v>
      </c>
      <c r="E1328" s="29" t="str">
        <f aca="false">TEXT(C1328,"YYYY")</f>
        <v>2018</v>
      </c>
      <c r="F1328" s="85" t="n">
        <v>0.8198</v>
      </c>
      <c r="G1328" s="35" t="n">
        <v>5.077</v>
      </c>
      <c r="H1328" s="35" t="n">
        <v>3.7839</v>
      </c>
      <c r="I1328" s="35" t="n">
        <v>3.7519</v>
      </c>
      <c r="J1328" s="32" t="n">
        <f aca="false">(G1328-I1328)/(I1328-F1328)</f>
        <v>0.451928651819515</v>
      </c>
    </row>
    <row r="1329" customFormat="false" ht="13" hidden="false" customHeight="false" outlineLevel="0" collapsed="false">
      <c r="A1329" s="99" t="n">
        <v>7</v>
      </c>
      <c r="B1329" s="96" t="n">
        <v>10</v>
      </c>
      <c r="C1329" s="71" t="n">
        <v>43238</v>
      </c>
      <c r="D1329" s="29" t="str">
        <f aca="false">TEXT(C1329,"m")</f>
        <v>5</v>
      </c>
      <c r="E1329" s="29" t="str">
        <f aca="false">TEXT(C1329,"YYYY")</f>
        <v>2018</v>
      </c>
      <c r="F1329" s="85" t="n">
        <v>0.8152</v>
      </c>
      <c r="G1329" s="35" t="n">
        <v>5.7694</v>
      </c>
      <c r="H1329" s="35" t="n">
        <v>4.3201</v>
      </c>
      <c r="I1329" s="35" t="n">
        <v>4.2809</v>
      </c>
      <c r="J1329" s="32" t="n">
        <f aca="false">(G1329-I1329)/(I1329-F1329)</f>
        <v>0.429494762962749</v>
      </c>
    </row>
    <row r="1330" customFormat="false" ht="13" hidden="false" customHeight="false" outlineLevel="0" collapsed="false">
      <c r="A1330" s="99" t="n">
        <v>7</v>
      </c>
      <c r="B1330" s="95" t="n">
        <v>12</v>
      </c>
      <c r="C1330" s="71" t="n">
        <v>43238</v>
      </c>
      <c r="D1330" s="29" t="str">
        <f aca="false">TEXT(C1330,"m")</f>
        <v>5</v>
      </c>
      <c r="E1330" s="29" t="str">
        <f aca="false">TEXT(C1330,"YYYY")</f>
        <v>2018</v>
      </c>
      <c r="F1330" s="85" t="n">
        <v>0.8225</v>
      </c>
      <c r="G1330" s="35" t="n">
        <v>5.402</v>
      </c>
      <c r="H1330" s="35" t="n">
        <v>3.8362</v>
      </c>
      <c r="I1330" s="35" t="n">
        <v>3.7997</v>
      </c>
      <c r="J1330" s="32" t="n">
        <f aca="false">(G1330-I1330)/(I1330-F1330)</f>
        <v>0.538190245868601</v>
      </c>
    </row>
    <row r="1331" customFormat="false" ht="13" hidden="false" customHeight="false" outlineLevel="0" collapsed="false">
      <c r="A1331" s="99" t="n">
        <v>7</v>
      </c>
      <c r="B1331" s="95" t="n">
        <v>13</v>
      </c>
      <c r="C1331" s="71" t="n">
        <v>43238</v>
      </c>
      <c r="D1331" s="29" t="str">
        <f aca="false">TEXT(C1331,"m")</f>
        <v>5</v>
      </c>
      <c r="E1331" s="29" t="str">
        <f aca="false">TEXT(C1331,"YYYY")</f>
        <v>2018</v>
      </c>
      <c r="F1331" s="85" t="n">
        <v>0.8189</v>
      </c>
      <c r="G1331" s="35" t="n">
        <v>5.1147</v>
      </c>
      <c r="H1331" s="35" t="n">
        <v>3.5668</v>
      </c>
      <c r="I1331" s="35" t="n">
        <v>3.5224</v>
      </c>
      <c r="J1331" s="32" t="n">
        <f aca="false">(G1331-I1331)/(I1331-F1331)</f>
        <v>0.588977251710745</v>
      </c>
    </row>
    <row r="1332" customFormat="false" ht="13" hidden="false" customHeight="false" outlineLevel="0" collapsed="false">
      <c r="A1332" s="99" t="n">
        <v>7</v>
      </c>
      <c r="B1332" s="95" t="n">
        <v>14</v>
      </c>
      <c r="C1332" s="74" t="n">
        <v>43238</v>
      </c>
      <c r="D1332" s="29" t="str">
        <f aca="false">TEXT(C1332,"m")</f>
        <v>5</v>
      </c>
      <c r="E1332" s="29" t="str">
        <f aca="false">TEXT(C1332,"YYYY")</f>
        <v>2018</v>
      </c>
      <c r="F1332" s="85" t="n">
        <v>0.816</v>
      </c>
      <c r="G1332" s="35" t="n">
        <v>5.5225</v>
      </c>
      <c r="H1332" s="35" t="n">
        <v>3.7793</v>
      </c>
      <c r="I1332" s="35" t="n">
        <v>3.7336</v>
      </c>
      <c r="J1332" s="32" t="n">
        <f aca="false">(G1332-I1332)/(I1332-F1332)</f>
        <v>0.613140937757061</v>
      </c>
    </row>
    <row r="1333" customFormat="false" ht="13" hidden="false" customHeight="false" outlineLevel="0" collapsed="false">
      <c r="A1333" s="99" t="n">
        <v>3</v>
      </c>
      <c r="B1333" s="96" t="n">
        <v>2</v>
      </c>
      <c r="C1333" s="71" t="n">
        <v>43266</v>
      </c>
      <c r="D1333" s="29" t="str">
        <f aca="false">TEXT(C1333,"m")</f>
        <v>6</v>
      </c>
      <c r="E1333" s="29" t="str">
        <f aca="false">TEXT(C1333,"YYYY")</f>
        <v>2018</v>
      </c>
      <c r="F1333" s="85" t="n">
        <v>0.814</v>
      </c>
      <c r="G1333" s="35" t="n">
        <v>5.5698</v>
      </c>
      <c r="H1333" s="35" t="n">
        <v>4.3082</v>
      </c>
      <c r="I1333" s="35" t="n">
        <v>4.3066</v>
      </c>
      <c r="J1333" s="32" t="n">
        <f aca="false">(G1333-I1333)/(I1333-F1333)</f>
        <v>0.361678978411498</v>
      </c>
    </row>
    <row r="1334" customFormat="false" ht="13" hidden="false" customHeight="false" outlineLevel="0" collapsed="false">
      <c r="A1334" s="99" t="n">
        <v>3</v>
      </c>
      <c r="B1334" s="96" t="n">
        <v>6</v>
      </c>
      <c r="C1334" s="71" t="n">
        <v>43266</v>
      </c>
      <c r="D1334" s="29" t="str">
        <f aca="false">TEXT(C1334,"m")</f>
        <v>6</v>
      </c>
      <c r="E1334" s="29" t="str">
        <f aca="false">TEXT(C1334,"YYYY")</f>
        <v>2018</v>
      </c>
      <c r="F1334" s="85" t="n">
        <v>0.7474</v>
      </c>
      <c r="G1334" s="35" t="n">
        <v>5.7731</v>
      </c>
      <c r="H1334" s="35" t="n">
        <v>4.3108</v>
      </c>
      <c r="I1334" s="35" t="n">
        <v>4.3019</v>
      </c>
      <c r="J1334" s="32" t="n">
        <f aca="false">(G1334-I1334)/(I1334-F1334)</f>
        <v>0.413897875931917</v>
      </c>
    </row>
    <row r="1335" customFormat="false" ht="13" hidden="false" customHeight="false" outlineLevel="0" collapsed="false">
      <c r="A1335" s="99" t="n">
        <v>3</v>
      </c>
      <c r="B1335" s="96" t="n">
        <v>8</v>
      </c>
      <c r="C1335" s="71" t="n">
        <v>43266</v>
      </c>
      <c r="D1335" s="29" t="str">
        <f aca="false">TEXT(C1335,"m")</f>
        <v>6</v>
      </c>
      <c r="E1335" s="29" t="str">
        <f aca="false">TEXT(C1335,"YYYY")</f>
        <v>2018</v>
      </c>
      <c r="F1335" s="85" t="n">
        <v>0.8075</v>
      </c>
      <c r="G1335" s="35" t="n">
        <v>5.2025</v>
      </c>
      <c r="H1335" s="35" t="n">
        <v>4.1146</v>
      </c>
      <c r="I1335" s="35" t="n">
        <v>4.1096</v>
      </c>
      <c r="J1335" s="32" t="n">
        <f aca="false">(G1335-I1335)/(I1335-F1335)</f>
        <v>0.330971200145362</v>
      </c>
    </row>
    <row r="1336" customFormat="false" ht="13" hidden="false" customHeight="false" outlineLevel="0" collapsed="false">
      <c r="A1336" s="99" t="n">
        <v>3</v>
      </c>
      <c r="B1336" s="95" t="n">
        <v>9</v>
      </c>
      <c r="C1336" s="71" t="n">
        <v>43266</v>
      </c>
      <c r="D1336" s="29" t="str">
        <f aca="false">TEXT(C1336,"m")</f>
        <v>6</v>
      </c>
      <c r="E1336" s="29" t="str">
        <f aca="false">TEXT(C1336,"YYYY")</f>
        <v>2018</v>
      </c>
      <c r="F1336" s="85" t="n">
        <v>0.8058</v>
      </c>
      <c r="G1336" s="35" t="n">
        <v>5.1802</v>
      </c>
      <c r="H1336" s="35" t="n">
        <v>3.7619</v>
      </c>
      <c r="I1336" s="35" t="n">
        <v>3.7575</v>
      </c>
      <c r="J1336" s="32" t="n">
        <f aca="false">(G1336-I1336)/(I1336-F1336)</f>
        <v>0.481993427516347</v>
      </c>
    </row>
    <row r="1337" customFormat="false" ht="13" hidden="false" customHeight="false" outlineLevel="0" collapsed="false">
      <c r="A1337" s="99" t="n">
        <v>3</v>
      </c>
      <c r="B1337" s="96" t="n">
        <v>10</v>
      </c>
      <c r="C1337" s="71" t="n">
        <v>43266</v>
      </c>
      <c r="D1337" s="29" t="str">
        <f aca="false">TEXT(C1337,"m")</f>
        <v>6</v>
      </c>
      <c r="E1337" s="29" t="str">
        <f aca="false">TEXT(C1337,"YYYY")</f>
        <v>2018</v>
      </c>
      <c r="F1337" s="85" t="n">
        <v>0.8058</v>
      </c>
      <c r="G1337" s="35" t="n">
        <v>5.3782</v>
      </c>
      <c r="H1337" s="35" t="n">
        <v>4.1173</v>
      </c>
      <c r="I1337" s="35" t="n">
        <v>4.11</v>
      </c>
      <c r="J1337" s="32" t="n">
        <f aca="false">(G1337-I1337)/(I1337-F1337)</f>
        <v>0.383814539071485</v>
      </c>
    </row>
    <row r="1338" customFormat="false" ht="13" hidden="false" customHeight="false" outlineLevel="0" collapsed="false">
      <c r="A1338" s="99" t="n">
        <v>3</v>
      </c>
      <c r="B1338" s="96" t="n">
        <v>13</v>
      </c>
      <c r="C1338" s="71" t="n">
        <v>43266</v>
      </c>
      <c r="D1338" s="29" t="str">
        <f aca="false">TEXT(C1338,"m")</f>
        <v>6</v>
      </c>
      <c r="E1338" s="29" t="str">
        <f aca="false">TEXT(C1338,"YYYY")</f>
        <v>2018</v>
      </c>
      <c r="F1338" s="85" t="n">
        <v>0.8209</v>
      </c>
      <c r="G1338" s="35" t="n">
        <v>5.3108</v>
      </c>
      <c r="H1338" s="35" t="n">
        <v>4.1826</v>
      </c>
      <c r="I1338" s="35" t="n">
        <v>4.1766</v>
      </c>
      <c r="J1338" s="32" t="n">
        <f aca="false">(G1338-I1338)/(I1338-F1338)</f>
        <v>0.337992073188903</v>
      </c>
    </row>
    <row r="1339" customFormat="false" ht="13" hidden="false" customHeight="false" outlineLevel="0" collapsed="false">
      <c r="A1339" s="99" t="n">
        <v>3</v>
      </c>
      <c r="B1339" s="96" t="n">
        <v>15</v>
      </c>
      <c r="C1339" s="71" t="n">
        <v>43266</v>
      </c>
      <c r="D1339" s="29" t="str">
        <f aca="false">TEXT(C1339,"m")</f>
        <v>6</v>
      </c>
      <c r="E1339" s="29" t="str">
        <f aca="false">TEXT(C1339,"YYYY")</f>
        <v>2018</v>
      </c>
      <c r="F1339" s="85" t="n">
        <v>0.8247</v>
      </c>
      <c r="G1339" s="35" t="n">
        <v>5.0747</v>
      </c>
      <c r="H1339" s="35" t="n">
        <v>3.9178</v>
      </c>
      <c r="I1339" s="35" t="n">
        <v>3.9156</v>
      </c>
      <c r="J1339" s="32" t="n">
        <f aca="false">(G1339-I1339)/(I1339-F1339)</f>
        <v>0.375004044129542</v>
      </c>
    </row>
    <row r="1340" customFormat="false" ht="13" hidden="false" customHeight="false" outlineLevel="0" collapsed="false">
      <c r="A1340" s="99" t="n">
        <v>4</v>
      </c>
      <c r="B1340" s="96" t="n">
        <v>3</v>
      </c>
      <c r="C1340" s="71" t="n">
        <v>43266</v>
      </c>
      <c r="D1340" s="29" t="str">
        <f aca="false">TEXT(C1340,"m")</f>
        <v>6</v>
      </c>
      <c r="E1340" s="29" t="str">
        <f aca="false">TEXT(C1340,"YYYY")</f>
        <v>2018</v>
      </c>
      <c r="F1340" s="85" t="n">
        <v>0.8444</v>
      </c>
      <c r="G1340" s="35" t="n">
        <v>5.4478</v>
      </c>
      <c r="H1340" s="35" t="n">
        <v>4.79</v>
      </c>
      <c r="I1340" s="35" t="n">
        <v>4.7774</v>
      </c>
      <c r="J1340" s="32" t="n">
        <f aca="false">(G1340-I1340)/(I1340-F1340)</f>
        <v>0.170455123315535</v>
      </c>
    </row>
    <row r="1341" customFormat="false" ht="13" hidden="false" customHeight="false" outlineLevel="0" collapsed="false">
      <c r="A1341" s="99" t="n">
        <v>4</v>
      </c>
      <c r="B1341" s="96" t="n">
        <v>4</v>
      </c>
      <c r="C1341" s="71" t="n">
        <v>43266</v>
      </c>
      <c r="D1341" s="29" t="str">
        <f aca="false">TEXT(C1341,"m")</f>
        <v>6</v>
      </c>
      <c r="E1341" s="29" t="str">
        <f aca="false">TEXT(C1341,"YYYY")</f>
        <v>2018</v>
      </c>
      <c r="F1341" s="85" t="n">
        <v>0.827</v>
      </c>
      <c r="G1341" s="35" t="n">
        <v>5.6735</v>
      </c>
      <c r="H1341" s="35" t="n">
        <v>4.2956</v>
      </c>
      <c r="I1341" s="35" t="n">
        <v>4.2923</v>
      </c>
      <c r="J1341" s="32" t="n">
        <f aca="false">(G1341-I1341)/(I1341-F1341)</f>
        <v>0.39858020950567</v>
      </c>
    </row>
    <row r="1342" customFormat="false" ht="13" hidden="false" customHeight="false" outlineLevel="0" collapsed="false">
      <c r="A1342" s="99" t="n">
        <v>4</v>
      </c>
      <c r="B1342" s="95" t="n">
        <v>7</v>
      </c>
      <c r="C1342" s="71" t="n">
        <v>43266</v>
      </c>
      <c r="D1342" s="29" t="str">
        <f aca="false">TEXT(C1342,"m")</f>
        <v>6</v>
      </c>
      <c r="E1342" s="29" t="str">
        <f aca="false">TEXT(C1342,"YYYY")</f>
        <v>2018</v>
      </c>
      <c r="F1342" s="85" t="n">
        <v>0.8329</v>
      </c>
      <c r="G1342" s="35" t="n">
        <v>5.7926</v>
      </c>
      <c r="H1342" s="35" t="n">
        <v>3.9566</v>
      </c>
      <c r="I1342" s="35" t="n">
        <v>3.9467</v>
      </c>
      <c r="J1342" s="32" t="n">
        <f aca="false">(G1342-I1342)/(I1342-F1342)</f>
        <v>0.592812640503565</v>
      </c>
    </row>
    <row r="1343" customFormat="false" ht="13" hidden="false" customHeight="false" outlineLevel="0" collapsed="false">
      <c r="A1343" s="99" t="n">
        <v>4</v>
      </c>
      <c r="B1343" s="96" t="n">
        <v>10</v>
      </c>
      <c r="C1343" s="71" t="n">
        <v>43266</v>
      </c>
      <c r="D1343" s="29" t="str">
        <f aca="false">TEXT(C1343,"m")</f>
        <v>6</v>
      </c>
      <c r="E1343" s="29" t="str">
        <f aca="false">TEXT(C1343,"YYYY")</f>
        <v>2018</v>
      </c>
      <c r="F1343" s="85" t="n">
        <v>0.8301</v>
      </c>
      <c r="G1343" s="35" t="n">
        <v>5.2127</v>
      </c>
      <c r="H1343" s="35" t="n">
        <v>4.0081</v>
      </c>
      <c r="I1343" s="35" t="n">
        <v>3.9992</v>
      </c>
      <c r="J1343" s="32" t="n">
        <f aca="false">(G1343-I1343)/(I1343-F1343)</f>
        <v>0.382916285380707</v>
      </c>
    </row>
    <row r="1344" customFormat="false" ht="13" hidden="false" customHeight="false" outlineLevel="0" collapsed="false">
      <c r="A1344" s="99" t="n">
        <v>4</v>
      </c>
      <c r="B1344" s="96" t="n">
        <v>11</v>
      </c>
      <c r="C1344" s="71" t="n">
        <v>43266</v>
      </c>
      <c r="D1344" s="29" t="str">
        <f aca="false">TEXT(C1344,"m")</f>
        <v>6</v>
      </c>
      <c r="E1344" s="29" t="str">
        <f aca="false">TEXT(C1344,"YYYY")</f>
        <v>2018</v>
      </c>
      <c r="F1344" s="85" t="n">
        <v>0.8115</v>
      </c>
      <c r="G1344" s="35" t="n">
        <v>5.5293</v>
      </c>
      <c r="H1344" s="35" t="n">
        <v>4.1686</v>
      </c>
      <c r="I1344" s="35" t="n">
        <v>4.1462</v>
      </c>
      <c r="J1344" s="32" t="n">
        <f aca="false">(G1344-I1344)/(I1344-F1344)</f>
        <v>0.414759948421147</v>
      </c>
    </row>
    <row r="1345" customFormat="false" ht="13" hidden="false" customHeight="false" outlineLevel="0" collapsed="false">
      <c r="A1345" s="99" t="n">
        <v>4</v>
      </c>
      <c r="B1345" s="96" t="n">
        <v>13</v>
      </c>
      <c r="C1345" s="71" t="n">
        <v>43266</v>
      </c>
      <c r="D1345" s="29" t="str">
        <f aca="false">TEXT(C1345,"m")</f>
        <v>6</v>
      </c>
      <c r="E1345" s="29" t="str">
        <f aca="false">TEXT(C1345,"YYYY")</f>
        <v>2018</v>
      </c>
      <c r="F1345" s="85" t="n">
        <v>0.8126</v>
      </c>
      <c r="G1345" s="35" t="n">
        <v>5.8192</v>
      </c>
      <c r="H1345" s="35" t="n">
        <v>4.3395</v>
      </c>
      <c r="I1345" s="35" t="n">
        <v>4.3292</v>
      </c>
      <c r="J1345" s="32" t="n">
        <f aca="false">(G1345-I1345)/(I1345-F1345)</f>
        <v>0.423704714781323</v>
      </c>
    </row>
    <row r="1346" customFormat="false" ht="13" hidden="false" customHeight="false" outlineLevel="0" collapsed="false">
      <c r="A1346" s="99" t="n">
        <v>4</v>
      </c>
      <c r="B1346" s="95" t="n">
        <v>15</v>
      </c>
      <c r="C1346" s="71" t="n">
        <v>43266</v>
      </c>
      <c r="D1346" s="29" t="str">
        <f aca="false">TEXT(C1346,"m")</f>
        <v>6</v>
      </c>
      <c r="E1346" s="29" t="str">
        <f aca="false">TEXT(C1346,"YYYY")</f>
        <v>2018</v>
      </c>
      <c r="F1346" s="85" t="n">
        <v>0.8155</v>
      </c>
      <c r="G1346" s="35" t="n">
        <v>5.0053</v>
      </c>
      <c r="H1346" s="35" t="n">
        <v>3.2761</v>
      </c>
      <c r="I1346" s="35" t="n">
        <v>3.2661</v>
      </c>
      <c r="J1346" s="32" t="n">
        <f aca="false">(G1346-I1346)/(I1346-F1346)</f>
        <v>0.709703746021383</v>
      </c>
    </row>
    <row r="1347" customFormat="false" ht="13" hidden="false" customHeight="false" outlineLevel="0" collapsed="false">
      <c r="A1347" s="99" t="n">
        <v>7</v>
      </c>
      <c r="B1347" s="96" t="n">
        <v>2</v>
      </c>
      <c r="C1347" s="71" t="n">
        <v>43266</v>
      </c>
      <c r="D1347" s="29" t="str">
        <f aca="false">TEXT(C1347,"m")</f>
        <v>6</v>
      </c>
      <c r="E1347" s="29" t="str">
        <f aca="false">TEXT(C1347,"YYYY")</f>
        <v>2018</v>
      </c>
      <c r="F1347" s="85" t="n">
        <v>0.8141</v>
      </c>
      <c r="G1347" s="35" t="n">
        <v>5.2885</v>
      </c>
      <c r="H1347" s="35" t="n">
        <v>3.9664</v>
      </c>
      <c r="I1347" s="35" t="n">
        <v>3.9626</v>
      </c>
      <c r="J1347" s="32" t="n">
        <f aca="false">(G1347-I1347)/(I1347-F1347)</f>
        <v>0.421121168810545</v>
      </c>
    </row>
    <row r="1348" customFormat="false" ht="13" hidden="false" customHeight="false" outlineLevel="0" collapsed="false">
      <c r="A1348" s="99" t="n">
        <v>7</v>
      </c>
      <c r="B1348" s="96" t="n">
        <v>6</v>
      </c>
      <c r="C1348" s="71" t="n">
        <v>43266</v>
      </c>
      <c r="D1348" s="29" t="str">
        <f aca="false">TEXT(C1348,"m")</f>
        <v>6</v>
      </c>
      <c r="E1348" s="29" t="str">
        <f aca="false">TEXT(C1348,"YYYY")</f>
        <v>2018</v>
      </c>
      <c r="F1348" s="85" t="n">
        <v>0.7915</v>
      </c>
      <c r="G1348" s="35" t="n">
        <v>5.7963</v>
      </c>
      <c r="H1348" s="35" t="n">
        <v>4.4715</v>
      </c>
      <c r="I1348" s="35" t="n">
        <v>4.463</v>
      </c>
      <c r="J1348" s="32" t="n">
        <f aca="false">(G1348-I1348)/(I1348-F1348)</f>
        <v>0.363148576875936</v>
      </c>
    </row>
    <row r="1349" customFormat="false" ht="13" hidden="false" customHeight="false" outlineLevel="0" collapsed="false">
      <c r="A1349" s="99" t="n">
        <v>7</v>
      </c>
      <c r="B1349" s="96" t="n">
        <v>8</v>
      </c>
      <c r="C1349" s="71" t="n">
        <v>43266</v>
      </c>
      <c r="D1349" s="29" t="str">
        <f aca="false">TEXT(C1349,"m")</f>
        <v>6</v>
      </c>
      <c r="E1349" s="29" t="str">
        <f aca="false">TEXT(C1349,"YYYY")</f>
        <v>2018</v>
      </c>
      <c r="F1349" s="85" t="n">
        <v>0.8117</v>
      </c>
      <c r="G1349" s="35" t="n">
        <v>5.222</v>
      </c>
      <c r="H1349" s="35" t="n">
        <v>3.9431</v>
      </c>
      <c r="I1349" s="35" t="n">
        <v>3.9342</v>
      </c>
      <c r="J1349" s="32" t="n">
        <f aca="false">(G1349-I1349)/(I1349-F1349)</f>
        <v>0.412425940752602</v>
      </c>
    </row>
    <row r="1350" customFormat="false" ht="13" hidden="false" customHeight="false" outlineLevel="0" collapsed="false">
      <c r="A1350" s="99" t="n">
        <v>7</v>
      </c>
      <c r="B1350" s="96" t="n">
        <v>10</v>
      </c>
      <c r="C1350" s="71" t="n">
        <v>43266</v>
      </c>
      <c r="D1350" s="29" t="str">
        <f aca="false">TEXT(C1350,"m")</f>
        <v>6</v>
      </c>
      <c r="E1350" s="29" t="str">
        <f aca="false">TEXT(C1350,"YYYY")</f>
        <v>2018</v>
      </c>
      <c r="F1350" s="85" t="n">
        <v>0.8156</v>
      </c>
      <c r="G1350" s="35" t="n">
        <v>5.5444</v>
      </c>
      <c r="H1350" s="35" t="n">
        <v>4.2538</v>
      </c>
      <c r="I1350" s="35" t="n">
        <v>4.2477</v>
      </c>
      <c r="J1350" s="32" t="n">
        <f aca="false">(G1350-I1350)/(I1350-F1350)</f>
        <v>0.377815331721104</v>
      </c>
    </row>
    <row r="1351" customFormat="false" ht="13" hidden="false" customHeight="false" outlineLevel="0" collapsed="false">
      <c r="A1351" s="99" t="n">
        <v>7</v>
      </c>
      <c r="B1351" s="95" t="n">
        <v>12</v>
      </c>
      <c r="C1351" s="71" t="n">
        <v>43266</v>
      </c>
      <c r="D1351" s="29" t="str">
        <f aca="false">TEXT(C1351,"m")</f>
        <v>6</v>
      </c>
      <c r="E1351" s="29" t="str">
        <f aca="false">TEXT(C1351,"YYYY")</f>
        <v>2018</v>
      </c>
      <c r="F1351" s="85" t="n">
        <v>0.8215</v>
      </c>
      <c r="G1351" s="35" t="n">
        <v>5.5072</v>
      </c>
      <c r="H1351" s="35" t="n">
        <v>4.0355</v>
      </c>
      <c r="I1351" s="35" t="n">
        <v>4.0261</v>
      </c>
      <c r="J1351" s="32" t="n">
        <f aca="false">(G1351-I1351)/(I1351-F1351)</f>
        <v>0.462179367159708</v>
      </c>
    </row>
    <row r="1352" customFormat="false" ht="13" hidden="false" customHeight="false" outlineLevel="0" collapsed="false">
      <c r="A1352" s="99" t="n">
        <v>7</v>
      </c>
      <c r="B1352" s="96" t="n">
        <v>13</v>
      </c>
      <c r="C1352" s="71" t="n">
        <v>43266</v>
      </c>
      <c r="D1352" s="29" t="str">
        <f aca="false">TEXT(C1352,"m")</f>
        <v>6</v>
      </c>
      <c r="E1352" s="29" t="str">
        <f aca="false">TEXT(C1352,"YYYY")</f>
        <v>2018</v>
      </c>
      <c r="F1352" s="85" t="n">
        <v>0.8205</v>
      </c>
      <c r="G1352" s="35" t="n">
        <v>5.4956</v>
      </c>
      <c r="H1352" s="35" t="n">
        <v>4.7014</v>
      </c>
      <c r="I1352" s="35" t="n">
        <v>4.6934</v>
      </c>
      <c r="J1352" s="32" t="n">
        <f aca="false">(G1352-I1352)/(I1352-F1352)</f>
        <v>0.207131606806269</v>
      </c>
    </row>
    <row r="1353" customFormat="false" ht="13" hidden="false" customHeight="false" outlineLevel="0" collapsed="false">
      <c r="A1353" s="99" t="n">
        <v>7</v>
      </c>
      <c r="B1353" s="95" t="n">
        <v>14</v>
      </c>
      <c r="C1353" s="71" t="n">
        <v>43266</v>
      </c>
      <c r="D1353" s="29" t="str">
        <f aca="false">TEXT(C1353,"m")</f>
        <v>6</v>
      </c>
      <c r="E1353" s="29" t="str">
        <f aca="false">TEXT(C1353,"YYYY")</f>
        <v>2018</v>
      </c>
      <c r="F1353" s="85" t="n">
        <v>0.8147</v>
      </c>
      <c r="G1353" s="35" t="n">
        <v>5.3919</v>
      </c>
      <c r="H1353" s="35" t="n">
        <v>3.8796</v>
      </c>
      <c r="I1353" s="35" t="n">
        <v>3.8703</v>
      </c>
      <c r="J1353" s="32" t="n">
        <f aca="false">(G1353-I1353)/(I1353-F1353)</f>
        <v>0.497970938604529</v>
      </c>
    </row>
    <row r="1354" customFormat="false" ht="13" hidden="false" customHeight="false" outlineLevel="0" collapsed="false">
      <c r="A1354" s="99" t="n">
        <v>3</v>
      </c>
      <c r="B1354" s="95" t="n">
        <v>2</v>
      </c>
      <c r="C1354" s="71" t="n">
        <v>43297</v>
      </c>
      <c r="D1354" s="29" t="str">
        <f aca="false">TEXT(C1354,"m")</f>
        <v>7</v>
      </c>
      <c r="E1354" s="29" t="str">
        <f aca="false">TEXT(C1354,"YYYY")</f>
        <v>2018</v>
      </c>
      <c r="F1354" s="85" t="n">
        <v>0.8131</v>
      </c>
      <c r="G1354" s="35" t="n">
        <v>5.2525</v>
      </c>
      <c r="H1354" s="35" t="n">
        <v>3.6059</v>
      </c>
      <c r="I1354" s="35" t="n">
        <v>3.5869</v>
      </c>
      <c r="J1354" s="32" t="n">
        <f aca="false">(G1354-I1354)/(I1354-F1354)</f>
        <v>0.600475881462254</v>
      </c>
    </row>
    <row r="1355" customFormat="false" ht="13" hidden="false" customHeight="false" outlineLevel="0" collapsed="false">
      <c r="A1355" s="99" t="n">
        <v>3</v>
      </c>
      <c r="B1355" s="95" t="n">
        <v>6</v>
      </c>
      <c r="C1355" s="71" t="n">
        <v>43297</v>
      </c>
      <c r="D1355" s="29" t="str">
        <f aca="false">TEXT(C1355,"m")</f>
        <v>7</v>
      </c>
      <c r="E1355" s="29" t="str">
        <f aca="false">TEXT(C1355,"YYYY")</f>
        <v>2018</v>
      </c>
      <c r="F1355" s="85" t="n">
        <v>0.7445</v>
      </c>
      <c r="G1355" s="35" t="n">
        <v>5.9208</v>
      </c>
      <c r="H1355" s="35" t="n">
        <v>4.2528</v>
      </c>
      <c r="I1355" s="35" t="n">
        <v>4.2304</v>
      </c>
      <c r="J1355" s="32" t="n">
        <f aca="false">(G1355-I1355)/(I1355-F1355)</f>
        <v>0.484924983504977</v>
      </c>
    </row>
    <row r="1356" customFormat="false" ht="13" hidden="false" customHeight="false" outlineLevel="0" collapsed="false">
      <c r="A1356" s="99" t="n">
        <v>3</v>
      </c>
      <c r="B1356" s="96" t="n">
        <v>8</v>
      </c>
      <c r="C1356" s="71" t="n">
        <v>43297</v>
      </c>
      <c r="D1356" s="29" t="str">
        <f aca="false">TEXT(C1356,"m")</f>
        <v>7</v>
      </c>
      <c r="E1356" s="29" t="str">
        <f aca="false">TEXT(C1356,"YYYY")</f>
        <v>2018</v>
      </c>
      <c r="F1356" s="85" t="n">
        <v>0.8055</v>
      </c>
      <c r="G1356" s="35" t="n">
        <v>5.2456</v>
      </c>
      <c r="H1356" s="35" t="n">
        <v>4.0084</v>
      </c>
      <c r="I1356" s="35" t="n">
        <v>3.9951</v>
      </c>
      <c r="J1356" s="32" t="n">
        <f aca="false">(G1356-I1356)/(I1356-F1356)</f>
        <v>0.392055430147981</v>
      </c>
    </row>
    <row r="1357" customFormat="false" ht="13" hidden="false" customHeight="false" outlineLevel="0" collapsed="false">
      <c r="A1357" s="99" t="n">
        <v>3</v>
      </c>
      <c r="B1357" s="95" t="n">
        <v>9</v>
      </c>
      <c r="C1357" s="71" t="n">
        <v>43297</v>
      </c>
      <c r="D1357" s="29" t="str">
        <f aca="false">TEXT(C1357,"m")</f>
        <v>7</v>
      </c>
      <c r="E1357" s="29" t="str">
        <f aca="false">TEXT(C1357,"YYYY")</f>
        <v>2018</v>
      </c>
      <c r="F1357" s="85" t="n">
        <v>0.8069</v>
      </c>
      <c r="G1357" s="35" t="n">
        <v>5.1817</v>
      </c>
      <c r="H1357" s="35" t="n">
        <v>3.8287</v>
      </c>
      <c r="I1357" s="35" t="n">
        <v>3.8145</v>
      </c>
      <c r="J1357" s="32" t="n">
        <f aca="false">(G1357-I1357)/(I1357-F1357)</f>
        <v>0.45458172629339</v>
      </c>
    </row>
    <row r="1358" customFormat="false" ht="13" hidden="false" customHeight="false" outlineLevel="0" collapsed="false">
      <c r="A1358" s="99" t="n">
        <v>3</v>
      </c>
      <c r="B1358" s="96" t="n">
        <v>10</v>
      </c>
      <c r="C1358" s="71" t="n">
        <v>43297</v>
      </c>
      <c r="D1358" s="29" t="str">
        <f aca="false">TEXT(C1358,"m")</f>
        <v>7</v>
      </c>
      <c r="E1358" s="29" t="str">
        <f aca="false">TEXT(C1358,"YYYY")</f>
        <v>2018</v>
      </c>
      <c r="F1358" s="85" t="n">
        <v>0.8057</v>
      </c>
      <c r="G1358" s="35" t="n">
        <v>5.3598</v>
      </c>
      <c r="H1358" s="35" t="n">
        <v>4.0075</v>
      </c>
      <c r="I1358" s="35" t="n">
        <v>3.9925</v>
      </c>
      <c r="J1358" s="32" t="n">
        <f aca="false">(G1358-I1358)/(I1358-F1358)</f>
        <v>0.429051085728631</v>
      </c>
    </row>
    <row r="1359" customFormat="false" ht="13" hidden="false" customHeight="false" outlineLevel="0" collapsed="false">
      <c r="A1359" s="99" t="n">
        <v>3</v>
      </c>
      <c r="B1359" s="96" t="n">
        <v>13</v>
      </c>
      <c r="C1359" s="71" t="n">
        <v>43297</v>
      </c>
      <c r="D1359" s="29" t="str">
        <f aca="false">TEXT(C1359,"m")</f>
        <v>7</v>
      </c>
      <c r="E1359" s="29" t="str">
        <f aca="false">TEXT(C1359,"YYYY")</f>
        <v>2018</v>
      </c>
      <c r="F1359" s="85" t="n">
        <v>0.8194</v>
      </c>
      <c r="G1359" s="35" t="n">
        <v>5.6814</v>
      </c>
      <c r="H1359" s="35" t="n">
        <v>4.2344</v>
      </c>
      <c r="I1359" s="35" t="n">
        <v>4.2187</v>
      </c>
      <c r="J1359" s="32" t="n">
        <f aca="false">(G1359-I1359)/(I1359-F1359)</f>
        <v>0.430294472391375</v>
      </c>
    </row>
    <row r="1360" customFormat="false" ht="13" hidden="false" customHeight="false" outlineLevel="0" collapsed="false">
      <c r="A1360" s="99" t="n">
        <v>3</v>
      </c>
      <c r="B1360" s="96" t="n">
        <v>15</v>
      </c>
      <c r="C1360" s="71" t="n">
        <v>43297</v>
      </c>
      <c r="D1360" s="29" t="str">
        <f aca="false">TEXT(C1360,"m")</f>
        <v>7</v>
      </c>
      <c r="E1360" s="29" t="str">
        <f aca="false">TEXT(C1360,"YYYY")</f>
        <v>2018</v>
      </c>
      <c r="F1360" s="85" t="n">
        <v>0.8231</v>
      </c>
      <c r="G1360" s="35" t="n">
        <v>5.51</v>
      </c>
      <c r="H1360" s="35" t="n">
        <v>4.1684</v>
      </c>
      <c r="I1360" s="35" t="n">
        <v>4.1553</v>
      </c>
      <c r="J1360" s="32" t="n">
        <f aca="false">(G1360-I1360)/(I1360-F1360)</f>
        <v>0.406548226396975</v>
      </c>
    </row>
    <row r="1361" customFormat="false" ht="13" hidden="false" customHeight="false" outlineLevel="0" collapsed="false">
      <c r="A1361" s="99" t="n">
        <v>4</v>
      </c>
      <c r="B1361" s="95" t="n">
        <v>3</v>
      </c>
      <c r="C1361" s="74" t="n">
        <v>43297</v>
      </c>
      <c r="D1361" s="29" t="str">
        <f aca="false">TEXT(C1361,"m")</f>
        <v>7</v>
      </c>
      <c r="E1361" s="29" t="str">
        <f aca="false">TEXT(C1361,"YYYY")</f>
        <v>2018</v>
      </c>
      <c r="F1361" s="85" t="n">
        <v>0.8458</v>
      </c>
      <c r="G1361" s="35" t="n">
        <v>5.3034</v>
      </c>
      <c r="H1361" s="35" t="n">
        <v>3.5426</v>
      </c>
      <c r="I1361" s="35" t="n">
        <v>3.5283</v>
      </c>
      <c r="J1361" s="32" t="n">
        <f aca="false">(G1361-I1361)/(I1361-F1361)</f>
        <v>0.661733457595526</v>
      </c>
    </row>
    <row r="1362" customFormat="false" ht="13" hidden="false" customHeight="false" outlineLevel="0" collapsed="false">
      <c r="A1362" s="99" t="n">
        <v>4</v>
      </c>
      <c r="B1362" s="95" t="n">
        <v>4</v>
      </c>
      <c r="C1362" s="74" t="n">
        <v>43297</v>
      </c>
      <c r="D1362" s="29" t="str">
        <f aca="false">TEXT(C1362,"m")</f>
        <v>7</v>
      </c>
      <c r="E1362" s="29" t="str">
        <f aca="false">TEXT(C1362,"YYYY")</f>
        <v>2018</v>
      </c>
      <c r="F1362" s="85" t="n">
        <v>0.8276</v>
      </c>
      <c r="G1362" s="35" t="n">
        <v>5.7639</v>
      </c>
      <c r="H1362" s="35" t="n">
        <v>3.8631</v>
      </c>
      <c r="I1362" s="35" t="n">
        <v>3.8496</v>
      </c>
      <c r="J1362" s="32" t="n">
        <f aca="false">(G1362-I1362)/(I1362-F1362)</f>
        <v>0.633454665784249</v>
      </c>
    </row>
    <row r="1363" customFormat="false" ht="13" hidden="false" customHeight="false" outlineLevel="0" collapsed="false">
      <c r="A1363" s="99" t="n">
        <v>4</v>
      </c>
      <c r="B1363" s="95" t="n">
        <v>7</v>
      </c>
      <c r="C1363" s="71" t="n">
        <v>43297</v>
      </c>
      <c r="D1363" s="29" t="str">
        <f aca="false">TEXT(C1363,"m")</f>
        <v>7</v>
      </c>
      <c r="E1363" s="29" t="str">
        <f aca="false">TEXT(C1363,"YYYY")</f>
        <v>2018</v>
      </c>
      <c r="F1363" s="85" t="n">
        <v>0.8335</v>
      </c>
      <c r="G1363" s="35" t="n">
        <v>5.2249</v>
      </c>
      <c r="H1363" s="35" t="n">
        <v>3.4122</v>
      </c>
      <c r="I1363" s="35" t="n">
        <v>3.4026</v>
      </c>
      <c r="J1363" s="32" t="n">
        <f aca="false">(G1363-I1363)/(I1363-F1363)</f>
        <v>0.709314545949944</v>
      </c>
    </row>
    <row r="1364" customFormat="false" ht="13" hidden="false" customHeight="false" outlineLevel="0" collapsed="false">
      <c r="A1364" s="99" t="n">
        <v>4</v>
      </c>
      <c r="B1364" s="95" t="n">
        <v>10</v>
      </c>
      <c r="C1364" s="71" t="n">
        <v>43297</v>
      </c>
      <c r="D1364" s="29" t="str">
        <f aca="false">TEXT(C1364,"m")</f>
        <v>7</v>
      </c>
      <c r="E1364" s="29" t="str">
        <f aca="false">TEXT(C1364,"YYYY")</f>
        <v>2018</v>
      </c>
      <c r="F1364" s="85" t="n">
        <v>0.8282</v>
      </c>
      <c r="G1364" s="35" t="n">
        <v>5.3259</v>
      </c>
      <c r="H1364" s="35" t="n">
        <v>3.8501</v>
      </c>
      <c r="I1364" s="35" t="n">
        <v>3.8409</v>
      </c>
      <c r="J1364" s="32" t="n">
        <f aca="false">(G1364-I1364)/(I1364-F1364)</f>
        <v>0.492913333554619</v>
      </c>
    </row>
    <row r="1365" customFormat="false" ht="13" hidden="false" customHeight="false" outlineLevel="0" collapsed="false">
      <c r="A1365" s="99" t="n">
        <v>4</v>
      </c>
      <c r="B1365" s="95" t="n">
        <v>11</v>
      </c>
      <c r="C1365" s="71" t="n">
        <v>43297</v>
      </c>
      <c r="D1365" s="29" t="str">
        <f aca="false">TEXT(C1365,"m")</f>
        <v>7</v>
      </c>
      <c r="E1365" s="29" t="str">
        <f aca="false">TEXT(C1365,"YYYY")</f>
        <v>2018</v>
      </c>
      <c r="F1365" s="85" t="n">
        <v>0.8125</v>
      </c>
      <c r="G1365" s="35" t="n">
        <v>5.3007</v>
      </c>
      <c r="H1365" s="35" t="n">
        <v>3.7795</v>
      </c>
      <c r="I1365" s="35" t="n">
        <v>3.7708</v>
      </c>
      <c r="J1365" s="32" t="n">
        <f aca="false">(G1365-I1365)/(I1365-F1365)</f>
        <v>0.517155122874624</v>
      </c>
    </row>
    <row r="1366" customFormat="false" ht="13" hidden="false" customHeight="false" outlineLevel="0" collapsed="false">
      <c r="A1366" s="99" t="n">
        <v>4</v>
      </c>
      <c r="B1366" s="95" t="n">
        <v>13</v>
      </c>
      <c r="C1366" s="71" t="n">
        <v>43297</v>
      </c>
      <c r="D1366" s="29" t="str">
        <f aca="false">TEXT(C1366,"m")</f>
        <v>7</v>
      </c>
      <c r="E1366" s="29" t="str">
        <f aca="false">TEXT(C1366,"YYYY")</f>
        <v>2018</v>
      </c>
      <c r="F1366" s="85" t="n">
        <v>0.8141</v>
      </c>
      <c r="G1366" s="35" t="n">
        <v>5.4033</v>
      </c>
      <c r="H1366" s="35" t="n">
        <v>3.8787</v>
      </c>
      <c r="I1366" s="35" t="n">
        <v>3.8732</v>
      </c>
      <c r="J1366" s="32" t="n">
        <f aca="false">(G1366-I1366)/(I1366-F1366)</f>
        <v>0.500179791441927</v>
      </c>
    </row>
    <row r="1367" customFormat="false" ht="13" hidden="false" customHeight="false" outlineLevel="0" collapsed="false">
      <c r="A1367" s="99" t="n">
        <v>4</v>
      </c>
      <c r="B1367" s="95" t="n">
        <v>15</v>
      </c>
      <c r="C1367" s="74" t="n">
        <v>43297</v>
      </c>
      <c r="D1367" s="29" t="str">
        <f aca="false">TEXT(C1367,"m")</f>
        <v>7</v>
      </c>
      <c r="E1367" s="29" t="str">
        <f aca="false">TEXT(C1367,"YYYY")</f>
        <v>2018</v>
      </c>
      <c r="F1367" s="85" t="n">
        <v>0.8152</v>
      </c>
      <c r="G1367" s="35" t="n">
        <v>5.4936</v>
      </c>
      <c r="H1367" s="35" t="n">
        <v>3.4986</v>
      </c>
      <c r="I1367" s="35" t="n">
        <v>3.4902</v>
      </c>
      <c r="J1367" s="32" t="n">
        <f aca="false">(G1367-I1367)/(I1367-F1367)</f>
        <v>0.748934579439252</v>
      </c>
    </row>
    <row r="1368" customFormat="false" ht="13" hidden="false" customHeight="false" outlineLevel="0" collapsed="false">
      <c r="A1368" s="99" t="n">
        <v>7</v>
      </c>
      <c r="B1368" s="95" t="n">
        <v>2</v>
      </c>
      <c r="C1368" s="71" t="n">
        <v>43297</v>
      </c>
      <c r="D1368" s="29" t="str">
        <f aca="false">TEXT(C1368,"m")</f>
        <v>7</v>
      </c>
      <c r="E1368" s="29" t="str">
        <f aca="false">TEXT(C1368,"YYYY")</f>
        <v>2018</v>
      </c>
      <c r="F1368" s="85" t="n">
        <v>0.8143</v>
      </c>
      <c r="G1368" s="35" t="n">
        <v>5.5304</v>
      </c>
      <c r="H1368" s="35" t="n">
        <v>4.0386</v>
      </c>
      <c r="I1368" s="35" t="n">
        <v>4.0353</v>
      </c>
      <c r="J1368" s="32" t="n">
        <f aca="false">(G1368-I1368)/(I1368-F1368)</f>
        <v>0.464172617199627</v>
      </c>
    </row>
    <row r="1369" customFormat="false" ht="13" hidden="false" customHeight="false" outlineLevel="0" collapsed="false">
      <c r="A1369" s="99" t="n">
        <v>7</v>
      </c>
      <c r="B1369" s="96" t="n">
        <v>6</v>
      </c>
      <c r="C1369" s="71" t="n">
        <v>43297</v>
      </c>
      <c r="D1369" s="29" t="str">
        <f aca="false">TEXT(C1369,"m")</f>
        <v>7</v>
      </c>
      <c r="E1369" s="29" t="str">
        <f aca="false">TEXT(C1369,"YYYY")</f>
        <v>2018</v>
      </c>
      <c r="F1369" s="85" t="n">
        <v>0.7916</v>
      </c>
      <c r="G1369" s="35" t="n">
        <v>5.1432</v>
      </c>
      <c r="H1369" s="35" t="n">
        <v>3.8334</v>
      </c>
      <c r="I1369" s="35" t="n">
        <v>3.8338</v>
      </c>
      <c r="J1369" s="32" t="n">
        <f aca="false">(G1369-I1369)/(I1369-F1369)</f>
        <v>0.430412201696141</v>
      </c>
    </row>
    <row r="1370" customFormat="false" ht="13" hidden="false" customHeight="false" outlineLevel="0" collapsed="false">
      <c r="A1370" s="99" t="n">
        <v>7</v>
      </c>
      <c r="B1370" s="96" t="n">
        <v>8</v>
      </c>
      <c r="C1370" s="71" t="n">
        <v>43297</v>
      </c>
      <c r="D1370" s="29" t="str">
        <f aca="false">TEXT(C1370,"m")</f>
        <v>7</v>
      </c>
      <c r="E1370" s="29" t="str">
        <f aca="false">TEXT(C1370,"YYYY")</f>
        <v>2018</v>
      </c>
      <c r="F1370" s="85" t="n">
        <v>0.8146</v>
      </c>
      <c r="G1370" s="35" t="n">
        <v>5.4143</v>
      </c>
      <c r="H1370" s="35" t="n">
        <v>4.1828</v>
      </c>
      <c r="I1370" s="35" t="n">
        <v>4.1834</v>
      </c>
      <c r="J1370" s="32" t="n">
        <f aca="false">(G1370-I1370)/(I1370-F1370)</f>
        <v>0.365382331987651</v>
      </c>
    </row>
    <row r="1371" customFormat="false" ht="13" hidden="false" customHeight="false" outlineLevel="0" collapsed="false">
      <c r="A1371" s="99" t="n">
        <v>7</v>
      </c>
      <c r="B1371" s="96" t="n">
        <v>10</v>
      </c>
      <c r="C1371" s="71" t="n">
        <v>43297</v>
      </c>
      <c r="D1371" s="29" t="str">
        <f aca="false">TEXT(C1371,"m")</f>
        <v>7</v>
      </c>
      <c r="E1371" s="29" t="str">
        <f aca="false">TEXT(C1371,"YYYY")</f>
        <v>2018</v>
      </c>
      <c r="F1371" s="85" t="n">
        <v>0.8153</v>
      </c>
      <c r="G1371" s="35" t="n">
        <v>5.3292</v>
      </c>
      <c r="H1371" s="35" t="n">
        <v>4.1443</v>
      </c>
      <c r="I1371" s="35" t="n">
        <v>4.1473</v>
      </c>
      <c r="J1371" s="32" t="n">
        <f aca="false">(G1371-I1371)/(I1371-F1371)</f>
        <v>0.354711884753902</v>
      </c>
    </row>
    <row r="1372" customFormat="false" ht="13" hidden="false" customHeight="false" outlineLevel="0" collapsed="false">
      <c r="A1372" s="99" t="n">
        <v>7</v>
      </c>
      <c r="B1372" s="95" t="n">
        <v>12</v>
      </c>
      <c r="C1372" s="71" t="n">
        <v>43297</v>
      </c>
      <c r="D1372" s="29" t="str">
        <f aca="false">TEXT(C1372,"m")</f>
        <v>7</v>
      </c>
      <c r="E1372" s="29" t="str">
        <f aca="false">TEXT(C1372,"YYYY")</f>
        <v>2018</v>
      </c>
      <c r="F1372" s="85" t="n">
        <v>0.8199</v>
      </c>
      <c r="G1372" s="35" t="n">
        <v>5.2696</v>
      </c>
      <c r="H1372" s="35" t="n">
        <v>3.8035</v>
      </c>
      <c r="I1372" s="35" t="n">
        <v>3.8007</v>
      </c>
      <c r="J1372" s="32" t="n">
        <f aca="false">(G1372-I1372)/(I1372-F1372)</f>
        <v>0.4927871712292</v>
      </c>
    </row>
    <row r="1373" customFormat="false" ht="13" hidden="false" customHeight="false" outlineLevel="0" collapsed="false">
      <c r="A1373" s="99" t="n">
        <v>7</v>
      </c>
      <c r="B1373" s="95" t="n">
        <v>13</v>
      </c>
      <c r="C1373" s="71" t="n">
        <v>43297</v>
      </c>
      <c r="D1373" s="29" t="str">
        <f aca="false">TEXT(C1373,"m")</f>
        <v>7</v>
      </c>
      <c r="E1373" s="29" t="str">
        <f aca="false">TEXT(C1373,"YYYY")</f>
        <v>2018</v>
      </c>
      <c r="F1373" s="85" t="n">
        <v>0.8219</v>
      </c>
      <c r="G1373" s="35" t="n">
        <v>4.9399</v>
      </c>
      <c r="H1373" s="35" t="n">
        <v>3.6037</v>
      </c>
      <c r="I1373" s="35" t="n">
        <v>3.6071</v>
      </c>
      <c r="J1373" s="32" t="n">
        <f aca="false">(G1373-I1373)/(I1373-F1373)</f>
        <v>0.47852936952463</v>
      </c>
    </row>
    <row r="1374" customFormat="false" ht="13" hidden="false" customHeight="false" outlineLevel="0" collapsed="false">
      <c r="A1374" s="99" t="n">
        <v>7</v>
      </c>
      <c r="B1374" s="95" t="n">
        <v>14</v>
      </c>
      <c r="C1374" s="71" t="n">
        <v>43297</v>
      </c>
      <c r="D1374" s="29" t="str">
        <f aca="false">TEXT(C1374,"m")</f>
        <v>7</v>
      </c>
      <c r="E1374" s="29" t="str">
        <f aca="false">TEXT(C1374,"YYYY")</f>
        <v>2018</v>
      </c>
      <c r="F1374" s="85" t="n">
        <v>0.8141</v>
      </c>
      <c r="G1374" s="35" t="n">
        <v>5.8991</v>
      </c>
      <c r="H1374" s="35" t="n">
        <v>4.075</v>
      </c>
      <c r="I1374" s="35" t="n">
        <v>4.0791</v>
      </c>
      <c r="J1374" s="32" t="n">
        <f aca="false">(G1374-I1374)/(I1374-F1374)</f>
        <v>0.557427258805513</v>
      </c>
    </row>
    <row r="1375" customFormat="false" ht="13" hidden="false" customHeight="false" outlineLevel="0" collapsed="false">
      <c r="A1375" s="99" t="n">
        <v>3</v>
      </c>
      <c r="B1375" s="96" t="n">
        <v>2</v>
      </c>
      <c r="C1375" s="71" t="n">
        <v>43337</v>
      </c>
      <c r="D1375" s="29" t="str">
        <f aca="false">TEXT(C1375,"m")</f>
        <v>8</v>
      </c>
      <c r="E1375" s="29" t="str">
        <f aca="false">TEXT(C1375,"YYYY")</f>
        <v>2018</v>
      </c>
      <c r="F1375" s="85" t="n">
        <v>0.8129</v>
      </c>
      <c r="G1375" s="35" t="n">
        <v>5.58116</v>
      </c>
      <c r="H1375" s="35" t="n">
        <v>4.147</v>
      </c>
      <c r="I1375" s="35" t="n">
        <v>4.113</v>
      </c>
      <c r="J1375" s="32" t="n">
        <f aca="false">(G1375-I1375)/(I1375-F1375)</f>
        <v>0.44488348837914</v>
      </c>
    </row>
    <row r="1376" customFormat="false" ht="13" hidden="false" customHeight="false" outlineLevel="0" collapsed="false">
      <c r="A1376" s="99" t="n">
        <v>3</v>
      </c>
      <c r="B1376" s="95" t="n">
        <v>6</v>
      </c>
      <c r="C1376" s="71" t="n">
        <v>43337</v>
      </c>
      <c r="D1376" s="29" t="str">
        <f aca="false">TEXT(C1376,"m")</f>
        <v>8</v>
      </c>
      <c r="E1376" s="29" t="str">
        <f aca="false">TEXT(C1376,"YYYY")</f>
        <v>2018</v>
      </c>
      <c r="F1376" s="85" t="n">
        <v>0.7455</v>
      </c>
      <c r="G1376" s="35" t="n">
        <v>5.1578</v>
      </c>
      <c r="H1376" s="35" t="n">
        <v>3.6572</v>
      </c>
      <c r="I1376" s="35" t="n">
        <v>3.622</v>
      </c>
      <c r="J1376" s="32" t="n">
        <f aca="false">(G1376-I1376)/(I1376-F1376)</f>
        <v>0.533912741178516</v>
      </c>
    </row>
    <row r="1377" customFormat="false" ht="13" hidden="false" customHeight="false" outlineLevel="0" collapsed="false">
      <c r="A1377" s="99" t="n">
        <v>3</v>
      </c>
      <c r="B1377" s="95" t="n">
        <v>8</v>
      </c>
      <c r="C1377" s="71" t="n">
        <v>43337</v>
      </c>
      <c r="D1377" s="29" t="str">
        <f aca="false">TEXT(C1377,"m")</f>
        <v>8</v>
      </c>
      <c r="E1377" s="29" t="str">
        <f aca="false">TEXT(C1377,"YYYY")</f>
        <v>2018</v>
      </c>
      <c r="F1377" s="85" t="n">
        <v>0.8028</v>
      </c>
      <c r="G1377" s="35" t="n">
        <v>5.2758</v>
      </c>
      <c r="H1377" s="35" t="n">
        <v>3.8603</v>
      </c>
      <c r="I1377" s="35" t="n">
        <v>3.825</v>
      </c>
      <c r="J1377" s="32" t="n">
        <f aca="false">(G1377-I1377)/(I1377-F1377)</f>
        <v>0.480047647409172</v>
      </c>
    </row>
    <row r="1378" customFormat="false" ht="13" hidden="false" customHeight="false" outlineLevel="0" collapsed="false">
      <c r="A1378" s="99" t="n">
        <v>3</v>
      </c>
      <c r="B1378" s="95" t="n">
        <v>9</v>
      </c>
      <c r="C1378" s="71" t="n">
        <v>43337</v>
      </c>
      <c r="D1378" s="29" t="str">
        <f aca="false">TEXT(C1378,"m")</f>
        <v>8</v>
      </c>
      <c r="E1378" s="29" t="str">
        <f aca="false">TEXT(C1378,"YYYY")</f>
        <v>2018</v>
      </c>
      <c r="F1378" s="85" t="n">
        <v>0.8076</v>
      </c>
      <c r="G1378" s="35" t="n">
        <v>5.1675</v>
      </c>
      <c r="H1378" s="35" t="n">
        <v>3.6354</v>
      </c>
      <c r="I1378" s="35" t="n">
        <v>3.6039</v>
      </c>
      <c r="J1378" s="32" t="n">
        <f aca="false">(G1378-I1378)/(I1378-F1378)</f>
        <v>0.559167471301363</v>
      </c>
    </row>
    <row r="1379" customFormat="false" ht="13" hidden="false" customHeight="false" outlineLevel="0" collapsed="false">
      <c r="A1379" s="99" t="n">
        <v>3</v>
      </c>
      <c r="B1379" s="95" t="n">
        <v>10</v>
      </c>
      <c r="C1379" s="71" t="n">
        <v>43337</v>
      </c>
      <c r="D1379" s="29" t="str">
        <f aca="false">TEXT(C1379,"m")</f>
        <v>8</v>
      </c>
      <c r="E1379" s="29" t="str">
        <f aca="false">TEXT(C1379,"YYYY")</f>
        <v>2018</v>
      </c>
      <c r="F1379" s="85" t="n">
        <v>0.8054</v>
      </c>
      <c r="G1379" s="35" t="n">
        <v>5.0528</v>
      </c>
      <c r="H1379" s="35" t="n">
        <v>3.6999</v>
      </c>
      <c r="I1379" s="35" t="n">
        <v>3.6692</v>
      </c>
      <c r="J1379" s="32" t="n">
        <f aca="false">(G1379-I1379)/(I1379-F1379)</f>
        <v>0.483134297087786</v>
      </c>
    </row>
    <row r="1380" customFormat="false" ht="13" hidden="false" customHeight="false" outlineLevel="0" collapsed="false">
      <c r="A1380" s="99" t="n">
        <v>3</v>
      </c>
      <c r="B1380" s="96" t="n">
        <v>13</v>
      </c>
      <c r="C1380" s="71" t="n">
        <v>43337</v>
      </c>
      <c r="D1380" s="29" t="str">
        <f aca="false">TEXT(C1380,"m")</f>
        <v>8</v>
      </c>
      <c r="E1380" s="29" t="str">
        <f aca="false">TEXT(C1380,"YYYY")</f>
        <v>2018</v>
      </c>
      <c r="F1380" s="85" t="n">
        <v>0.8186</v>
      </c>
      <c r="G1380" s="35" t="n">
        <v>5.3647</v>
      </c>
      <c r="H1380" s="35" t="n">
        <v>4.0166</v>
      </c>
      <c r="I1380" s="35" t="n">
        <v>3.9864</v>
      </c>
      <c r="J1380" s="32" t="n">
        <f aca="false">(G1380-I1380)/(I1380-F1380)</f>
        <v>0.435096912683882</v>
      </c>
    </row>
    <row r="1381" customFormat="false" ht="13" hidden="false" customHeight="false" outlineLevel="0" collapsed="false">
      <c r="A1381" s="99" t="n">
        <v>3</v>
      </c>
      <c r="B1381" s="96" t="n">
        <v>15</v>
      </c>
      <c r="C1381" s="71" t="n">
        <v>43337</v>
      </c>
      <c r="D1381" s="29" t="str">
        <f aca="false">TEXT(C1381,"m")</f>
        <v>8</v>
      </c>
      <c r="E1381" s="29" t="str">
        <f aca="false">TEXT(C1381,"YYYY")</f>
        <v>2018</v>
      </c>
      <c r="F1381" s="85" t="n">
        <v>0.8239</v>
      </c>
      <c r="G1381" s="35" t="n">
        <v>5.1059</v>
      </c>
      <c r="H1381" s="35" t="n">
        <v>3.8899</v>
      </c>
      <c r="I1381" s="35" t="n">
        <v>3.8612</v>
      </c>
      <c r="J1381" s="32" t="n">
        <f aca="false">(G1381-I1381)/(I1381-F1381)</f>
        <v>0.409804760807296</v>
      </c>
    </row>
    <row r="1382" customFormat="false" ht="13" hidden="false" customHeight="false" outlineLevel="0" collapsed="false">
      <c r="A1382" s="99" t="n">
        <v>4</v>
      </c>
      <c r="B1382" s="95" t="n">
        <v>3</v>
      </c>
      <c r="C1382" s="71" t="n">
        <v>43337</v>
      </c>
      <c r="D1382" s="29" t="str">
        <f aca="false">TEXT(C1382,"m")</f>
        <v>8</v>
      </c>
      <c r="E1382" s="29" t="str">
        <f aca="false">TEXT(C1382,"YYYY")</f>
        <v>2018</v>
      </c>
      <c r="F1382" s="85" t="n">
        <v>0.8456</v>
      </c>
      <c r="G1382" s="35" t="n">
        <v>5.4288</v>
      </c>
      <c r="H1382" s="35" t="n">
        <v>3.8202</v>
      </c>
      <c r="I1382" s="35" t="n">
        <v>3.7944</v>
      </c>
      <c r="J1382" s="32" t="n">
        <f aca="false">(G1382-I1382)/(I1382-F1382)</f>
        <v>0.554259359739555</v>
      </c>
    </row>
    <row r="1383" customFormat="false" ht="13" hidden="false" customHeight="false" outlineLevel="0" collapsed="false">
      <c r="A1383" s="99" t="n">
        <v>4</v>
      </c>
      <c r="B1383" s="95" t="n">
        <v>4</v>
      </c>
      <c r="C1383" s="71" t="n">
        <v>43337</v>
      </c>
      <c r="D1383" s="29" t="str">
        <f aca="false">TEXT(C1383,"m")</f>
        <v>8</v>
      </c>
      <c r="E1383" s="29" t="str">
        <f aca="false">TEXT(C1383,"YYYY")</f>
        <v>2018</v>
      </c>
      <c r="F1383" s="85" t="n">
        <v>0.8288</v>
      </c>
      <c r="G1383" s="35" t="n">
        <v>5.1338</v>
      </c>
      <c r="H1383" s="35" t="n">
        <v>3.6175</v>
      </c>
      <c r="I1383" s="35" t="n">
        <v>3.5964</v>
      </c>
      <c r="J1383" s="32" t="n">
        <f aca="false">(G1383-I1383)/(I1383-F1383)</f>
        <v>0.555499349616997</v>
      </c>
    </row>
    <row r="1384" customFormat="false" ht="13" hidden="false" customHeight="false" outlineLevel="0" collapsed="false">
      <c r="A1384" s="99" t="n">
        <v>4</v>
      </c>
      <c r="B1384" s="95" t="n">
        <v>7</v>
      </c>
      <c r="C1384" s="71" t="n">
        <v>43337</v>
      </c>
      <c r="D1384" s="29" t="str">
        <f aca="false">TEXT(C1384,"m")</f>
        <v>8</v>
      </c>
      <c r="E1384" s="29" t="str">
        <f aca="false">TEXT(C1384,"YYYY")</f>
        <v>2018</v>
      </c>
      <c r="F1384" s="85" t="n">
        <v>0.8338</v>
      </c>
      <c r="G1384" s="35" t="n">
        <v>5.3485</v>
      </c>
      <c r="H1384" s="35" t="n">
        <v>3.6681</v>
      </c>
      <c r="I1384" s="35" t="n">
        <v>3.6423</v>
      </c>
      <c r="J1384" s="32" t="n">
        <f aca="false">(G1384-I1384)/(I1384-F1384)</f>
        <v>0.607512907245861</v>
      </c>
    </row>
    <row r="1385" customFormat="false" ht="13" hidden="false" customHeight="false" outlineLevel="0" collapsed="false">
      <c r="A1385" s="99" t="n">
        <v>4</v>
      </c>
      <c r="B1385" s="96" t="n">
        <v>10</v>
      </c>
      <c r="C1385" s="71" t="n">
        <v>43337</v>
      </c>
      <c r="D1385" s="29" t="str">
        <f aca="false">TEXT(C1385,"m")</f>
        <v>8</v>
      </c>
      <c r="E1385" s="29" t="str">
        <f aca="false">TEXT(C1385,"YYYY")</f>
        <v>2018</v>
      </c>
      <c r="F1385" s="85" t="n">
        <v>0.8283</v>
      </c>
      <c r="G1385" s="35" t="n">
        <v>5.5696</v>
      </c>
      <c r="H1385" s="35" t="n">
        <v>4.2555</v>
      </c>
      <c r="I1385" s="35" t="n">
        <v>4.2375</v>
      </c>
      <c r="J1385" s="32" t="n">
        <f aca="false">(G1385-I1385)/(I1385-F1385)</f>
        <v>0.390736829754781</v>
      </c>
    </row>
    <row r="1386" customFormat="false" ht="13" hidden="false" customHeight="false" outlineLevel="0" collapsed="false">
      <c r="A1386" s="99" t="n">
        <v>4</v>
      </c>
      <c r="B1386" s="96" t="n">
        <v>11</v>
      </c>
      <c r="C1386" s="71" t="n">
        <v>43337</v>
      </c>
      <c r="D1386" s="29" t="str">
        <f aca="false">TEXT(C1386,"m")</f>
        <v>8</v>
      </c>
      <c r="E1386" s="29" t="str">
        <f aca="false">TEXT(C1386,"YYYY")</f>
        <v>2018</v>
      </c>
      <c r="F1386" s="85" t="n">
        <v>0.8121</v>
      </c>
      <c r="G1386" s="35" t="n">
        <v>5.4336</v>
      </c>
      <c r="H1386" s="35" t="n">
        <v>4.2625</v>
      </c>
      <c r="I1386" s="35" t="n">
        <v>4.2495</v>
      </c>
      <c r="J1386" s="32" t="n">
        <f aca="false">(G1386-I1386)/(I1386-F1386)</f>
        <v>0.344475475650201</v>
      </c>
    </row>
    <row r="1387" customFormat="false" ht="13" hidden="false" customHeight="false" outlineLevel="0" collapsed="false">
      <c r="A1387" s="99" t="n">
        <v>4</v>
      </c>
      <c r="B1387" s="95" t="n">
        <v>13</v>
      </c>
      <c r="C1387" s="71" t="n">
        <v>43337</v>
      </c>
      <c r="D1387" s="29" t="str">
        <f aca="false">TEXT(C1387,"m")</f>
        <v>8</v>
      </c>
      <c r="E1387" s="29" t="str">
        <f aca="false">TEXT(C1387,"YYYY")</f>
        <v>2018</v>
      </c>
      <c r="F1387" s="85" t="n">
        <v>0.8131</v>
      </c>
      <c r="G1387" s="35" t="n">
        <v>5.2441</v>
      </c>
      <c r="H1387" s="35" t="n">
        <v>3.7947</v>
      </c>
      <c r="I1387" s="35" t="n">
        <v>3.7798</v>
      </c>
      <c r="J1387" s="32" t="n">
        <f aca="false">(G1387-I1387)/(I1387-F1387)</f>
        <v>0.493578723834564</v>
      </c>
    </row>
    <row r="1388" customFormat="false" ht="13" hidden="false" customHeight="false" outlineLevel="0" collapsed="false">
      <c r="A1388" s="99" t="n">
        <v>4</v>
      </c>
      <c r="B1388" s="95" t="n">
        <v>15</v>
      </c>
      <c r="C1388" s="74" t="n">
        <v>43337</v>
      </c>
      <c r="D1388" s="29" t="str">
        <f aca="false">TEXT(C1388,"m")</f>
        <v>8</v>
      </c>
      <c r="E1388" s="29" t="str">
        <f aca="false">TEXT(C1388,"YYYY")</f>
        <v>2018</v>
      </c>
      <c r="F1388" s="85" t="n">
        <v>0.8161</v>
      </c>
      <c r="G1388" s="35" t="n">
        <v>5.265</v>
      </c>
      <c r="H1388" s="35" t="n">
        <v>3.4884</v>
      </c>
      <c r="I1388" s="35" t="n">
        <v>3.4689</v>
      </c>
      <c r="J1388" s="32" t="n">
        <f aca="false">(G1388-I1388)/(I1388-F1388)</f>
        <v>0.6770582026538</v>
      </c>
    </row>
    <row r="1389" customFormat="false" ht="13" hidden="false" customHeight="false" outlineLevel="0" collapsed="false">
      <c r="A1389" s="99" t="n">
        <v>7</v>
      </c>
      <c r="B1389" s="95" t="n">
        <v>2</v>
      </c>
      <c r="C1389" s="71" t="n">
        <v>43337</v>
      </c>
      <c r="D1389" s="29" t="str">
        <f aca="false">TEXT(C1389,"m")</f>
        <v>8</v>
      </c>
      <c r="E1389" s="29" t="str">
        <f aca="false">TEXT(C1389,"YYYY")</f>
        <v>2018</v>
      </c>
      <c r="F1389" s="85" t="n">
        <v>0.814</v>
      </c>
      <c r="G1389" s="35" t="n">
        <v>5.488</v>
      </c>
      <c r="H1389" s="35" t="n">
        <v>3.8146</v>
      </c>
      <c r="I1389" s="35" t="n">
        <v>3.8112</v>
      </c>
      <c r="J1389" s="32" t="n">
        <f aca="false">(G1389-I1389)/(I1389-F1389)</f>
        <v>0.55945549179234</v>
      </c>
    </row>
    <row r="1390" customFormat="false" ht="13" hidden="false" customHeight="false" outlineLevel="0" collapsed="false">
      <c r="A1390" s="99" t="n">
        <v>7</v>
      </c>
      <c r="B1390" s="95" t="n">
        <v>6</v>
      </c>
      <c r="C1390" s="71" t="n">
        <v>43337</v>
      </c>
      <c r="D1390" s="29" t="str">
        <f aca="false">TEXT(C1390,"m")</f>
        <v>8</v>
      </c>
      <c r="E1390" s="29" t="str">
        <f aca="false">TEXT(C1390,"YYYY")</f>
        <v>2018</v>
      </c>
      <c r="F1390" s="85" t="n">
        <v>0.7918</v>
      </c>
      <c r="G1390" s="35" t="n">
        <v>5.4241</v>
      </c>
      <c r="H1390" s="35" t="n">
        <v>3.9758</v>
      </c>
      <c r="I1390" s="35" t="n">
        <v>3.971</v>
      </c>
      <c r="J1390" s="32" t="n">
        <f aca="false">(G1390-I1390)/(I1390-F1390)</f>
        <v>0.457064670357323</v>
      </c>
    </row>
    <row r="1391" customFormat="false" ht="13" hidden="false" customHeight="false" outlineLevel="0" collapsed="false">
      <c r="A1391" s="99" t="n">
        <v>7</v>
      </c>
      <c r="B1391" s="96" t="n">
        <v>8</v>
      </c>
      <c r="C1391" s="71" t="n">
        <v>43337</v>
      </c>
      <c r="D1391" s="29" t="str">
        <f aca="false">TEXT(C1391,"m")</f>
        <v>8</v>
      </c>
      <c r="E1391" s="29" t="str">
        <f aca="false">TEXT(C1391,"YYYY")</f>
        <v>2018</v>
      </c>
      <c r="F1391" s="85" t="n">
        <v>0.8143</v>
      </c>
      <c r="G1391" s="35" t="n">
        <v>5.4866</v>
      </c>
      <c r="H1391" s="35" t="n">
        <v>4.1145</v>
      </c>
      <c r="I1391" s="35" t="n">
        <v>4.1101</v>
      </c>
      <c r="J1391" s="32" t="n">
        <f aca="false">(G1391-I1391)/(I1391-F1391)</f>
        <v>0.417652770192366</v>
      </c>
    </row>
    <row r="1392" customFormat="false" ht="13" hidden="false" customHeight="false" outlineLevel="0" collapsed="false">
      <c r="A1392" s="99" t="n">
        <v>7</v>
      </c>
      <c r="B1392" s="96" t="n">
        <v>10</v>
      </c>
      <c r="C1392" s="71" t="n">
        <v>43337</v>
      </c>
      <c r="D1392" s="29" t="str">
        <f aca="false">TEXT(C1392,"m")</f>
        <v>8</v>
      </c>
      <c r="E1392" s="29" t="str">
        <f aca="false">TEXT(C1392,"YYYY")</f>
        <v>2018</v>
      </c>
      <c r="F1392" s="85" t="n">
        <v>0.8146</v>
      </c>
      <c r="G1392" s="35" t="n">
        <v>5.0491</v>
      </c>
      <c r="H1392" s="35" t="n">
        <v>3.7871</v>
      </c>
      <c r="I1392" s="35" t="n">
        <v>3.782</v>
      </c>
      <c r="J1392" s="32" t="n">
        <f aca="false">(G1392-I1392)/(I1392-F1392)</f>
        <v>0.427006807306059</v>
      </c>
    </row>
    <row r="1393" customFormat="false" ht="13" hidden="false" customHeight="false" outlineLevel="0" collapsed="false">
      <c r="A1393" s="99" t="n">
        <v>7</v>
      </c>
      <c r="B1393" s="96" t="n">
        <v>12</v>
      </c>
      <c r="C1393" s="71" t="n">
        <v>43337</v>
      </c>
      <c r="D1393" s="29" t="str">
        <f aca="false">TEXT(C1393,"m")</f>
        <v>8</v>
      </c>
      <c r="E1393" s="29" t="str">
        <f aca="false">TEXT(C1393,"YYYY")</f>
        <v>2018</v>
      </c>
      <c r="F1393" s="85" t="n">
        <v>0.8201</v>
      </c>
      <c r="G1393" s="35" t="n">
        <v>5.4843</v>
      </c>
      <c r="H1393" s="35" t="n">
        <v>4.0537</v>
      </c>
      <c r="I1393" s="35" t="n">
        <v>4.05</v>
      </c>
      <c r="J1393" s="32" t="n">
        <f aca="false">(G1393-I1393)/(I1393-F1393)</f>
        <v>0.444069475835165</v>
      </c>
    </row>
    <row r="1394" customFormat="false" ht="13" hidden="false" customHeight="false" outlineLevel="0" collapsed="false">
      <c r="A1394" s="99" t="n">
        <v>7</v>
      </c>
      <c r="B1394" s="96" t="n">
        <v>13</v>
      </c>
      <c r="C1394" s="71" t="n">
        <v>43337</v>
      </c>
      <c r="D1394" s="29" t="str">
        <f aca="false">TEXT(C1394,"m")</f>
        <v>8</v>
      </c>
      <c r="E1394" s="29" t="str">
        <f aca="false">TEXT(C1394,"YYYY")</f>
        <v>2018</v>
      </c>
      <c r="F1394" s="85" t="n">
        <v>0.8232</v>
      </c>
      <c r="G1394" s="35" t="n">
        <v>5.6714</v>
      </c>
      <c r="H1394" s="35" t="n">
        <v>4.37</v>
      </c>
      <c r="I1394" s="35" t="n">
        <v>4.3657</v>
      </c>
      <c r="J1394" s="32" t="n">
        <f aca="false">(G1394-I1394)/(I1394-F1394)</f>
        <v>0.368581510232886</v>
      </c>
    </row>
    <row r="1395" customFormat="false" ht="13" hidden="false" customHeight="false" outlineLevel="0" collapsed="false">
      <c r="A1395" s="99" t="n">
        <v>7</v>
      </c>
      <c r="B1395" s="95" t="n">
        <v>14</v>
      </c>
      <c r="C1395" s="71" t="n">
        <v>43337</v>
      </c>
      <c r="D1395" s="29" t="str">
        <f aca="false">TEXT(C1395,"m")</f>
        <v>8</v>
      </c>
      <c r="E1395" s="29" t="str">
        <f aca="false">TEXT(C1395,"YYYY")</f>
        <v>2018</v>
      </c>
      <c r="F1395" s="85" t="n">
        <v>0.8155</v>
      </c>
      <c r="G1395" s="35" t="n">
        <v>5.0902</v>
      </c>
      <c r="H1395" s="35" t="n">
        <v>3.5112</v>
      </c>
      <c r="I1395" s="35" t="n">
        <v>3.5041</v>
      </c>
      <c r="J1395" s="32" t="n">
        <f aca="false">(G1395-I1395)/(I1395-F1395)</f>
        <v>0.589935282303057</v>
      </c>
    </row>
    <row r="1396" customFormat="false" ht="13" hidden="false" customHeight="false" outlineLevel="0" collapsed="false">
      <c r="A1396" s="99" t="n">
        <v>3</v>
      </c>
      <c r="B1396" s="96" t="n">
        <v>2</v>
      </c>
      <c r="C1396" s="71" t="n">
        <v>43359</v>
      </c>
      <c r="D1396" s="29" t="str">
        <f aca="false">TEXT(C1396,"m")</f>
        <v>9</v>
      </c>
      <c r="E1396" s="29" t="str">
        <f aca="false">TEXT(C1396,"YYYY")</f>
        <v>2018</v>
      </c>
      <c r="F1396" s="85" t="n">
        <v>0.8134</v>
      </c>
      <c r="G1396" s="35" t="n">
        <v>8.1545</v>
      </c>
      <c r="H1396" s="35" t="n">
        <v>6.0621</v>
      </c>
      <c r="I1396" s="35" t="n">
        <v>6.016</v>
      </c>
      <c r="J1396" s="32" t="n">
        <f aca="false">(G1396-I1396)/(I1396-F1396)</f>
        <v>0.41104447776112</v>
      </c>
    </row>
    <row r="1397" customFormat="false" ht="13" hidden="false" customHeight="false" outlineLevel="0" collapsed="false">
      <c r="A1397" s="99" t="n">
        <v>3</v>
      </c>
      <c r="B1397" s="96" t="n">
        <v>6</v>
      </c>
      <c r="C1397" s="71" t="n">
        <v>43359</v>
      </c>
      <c r="D1397" s="29" t="str">
        <f aca="false">TEXT(C1397,"m")</f>
        <v>9</v>
      </c>
      <c r="E1397" s="29" t="str">
        <f aca="false">TEXT(C1397,"YYYY")</f>
        <v>2018</v>
      </c>
      <c r="F1397" s="85" t="n">
        <v>0.7498</v>
      </c>
      <c r="G1397" s="35" t="n">
        <v>7.1024</v>
      </c>
      <c r="H1397" s="35" t="n">
        <v>5.2912</v>
      </c>
      <c r="I1397" s="35" t="n">
        <v>5.2418</v>
      </c>
      <c r="J1397" s="32" t="n">
        <f aca="false">(G1397-I1397)/(I1397-F1397)</f>
        <v>0.414203027604631</v>
      </c>
    </row>
    <row r="1398" customFormat="false" ht="13" hidden="false" customHeight="false" outlineLevel="0" collapsed="false">
      <c r="A1398" s="99" t="n">
        <v>3</v>
      </c>
      <c r="B1398" s="96" t="n">
        <v>8</v>
      </c>
      <c r="C1398" s="71" t="n">
        <v>43359</v>
      </c>
      <c r="D1398" s="29" t="str">
        <f aca="false">TEXT(C1398,"m")</f>
        <v>9</v>
      </c>
      <c r="E1398" s="29" t="str">
        <f aca="false">TEXT(C1398,"YYYY")</f>
        <v>2018</v>
      </c>
      <c r="F1398" s="85" t="n">
        <v>0.8019</v>
      </c>
      <c r="G1398" s="35" t="n">
        <v>7.9573</v>
      </c>
      <c r="H1398" s="35" t="n">
        <v>6.2297</v>
      </c>
      <c r="I1398" s="35" t="n">
        <v>6.1822</v>
      </c>
      <c r="J1398" s="32" t="n">
        <f aca="false">(G1398-I1398)/(I1398-F1398)</f>
        <v>0.329925840566511</v>
      </c>
    </row>
    <row r="1399" customFormat="false" ht="13" hidden="false" customHeight="false" outlineLevel="0" collapsed="false">
      <c r="A1399" s="99" t="n">
        <v>3</v>
      </c>
      <c r="B1399" s="95" t="n">
        <v>9</v>
      </c>
      <c r="C1399" s="71" t="n">
        <v>43359</v>
      </c>
      <c r="D1399" s="29" t="str">
        <f aca="false">TEXT(C1399,"m")</f>
        <v>9</v>
      </c>
      <c r="E1399" s="29" t="str">
        <f aca="false">TEXT(C1399,"YYYY")</f>
        <v>2018</v>
      </c>
      <c r="F1399" s="85" t="n">
        <v>0.8126</v>
      </c>
      <c r="G1399" s="35" t="n">
        <v>8.9632</v>
      </c>
      <c r="H1399" s="35" t="n">
        <v>6.3916</v>
      </c>
      <c r="I1399" s="35" t="n">
        <v>6.3332</v>
      </c>
      <c r="J1399" s="32" t="n">
        <f aca="false">(G1399-I1399)/(I1399-F1399)</f>
        <v>0.476397493026121</v>
      </c>
    </row>
    <row r="1400" customFormat="false" ht="13" hidden="false" customHeight="false" outlineLevel="0" collapsed="false">
      <c r="A1400" s="99" t="n">
        <v>3</v>
      </c>
      <c r="B1400" s="96" t="n">
        <v>10</v>
      </c>
      <c r="C1400" s="71" t="n">
        <v>43359</v>
      </c>
      <c r="D1400" s="29" t="str">
        <f aca="false">TEXT(C1400,"m")</f>
        <v>9</v>
      </c>
      <c r="E1400" s="29" t="str">
        <f aca="false">TEXT(C1400,"YYYY")</f>
        <v>2018</v>
      </c>
      <c r="F1400" s="85" t="n">
        <v>0.8047</v>
      </c>
      <c r="G1400" s="35" t="n">
        <v>6.6819</v>
      </c>
      <c r="H1400" s="35" t="n">
        <v>5.1987</v>
      </c>
      <c r="I1400" s="35" t="n">
        <v>5.1543</v>
      </c>
      <c r="J1400" s="32" t="n">
        <f aca="false">(G1400-I1400)/(I1400-F1400)</f>
        <v>0.351204708478941</v>
      </c>
    </row>
    <row r="1401" customFormat="false" ht="13" hidden="false" customHeight="false" outlineLevel="0" collapsed="false">
      <c r="A1401" s="99" t="n">
        <v>3</v>
      </c>
      <c r="B1401" s="96" t="n">
        <v>13</v>
      </c>
      <c r="C1401" s="71" t="n">
        <v>43359</v>
      </c>
      <c r="D1401" s="29" t="str">
        <f aca="false">TEXT(C1401,"m")</f>
        <v>9</v>
      </c>
      <c r="E1401" s="29" t="str">
        <f aca="false">TEXT(C1401,"YYYY")</f>
        <v>2018</v>
      </c>
      <c r="F1401" s="85" t="n">
        <v>0.8288</v>
      </c>
      <c r="G1401" s="35" t="n">
        <v>8.2933</v>
      </c>
      <c r="H1401" s="35" t="n">
        <v>6.5244</v>
      </c>
      <c r="I1401" s="35" t="n">
        <v>6.4678</v>
      </c>
      <c r="J1401" s="32" t="n">
        <f aca="false">(G1401-I1401)/(I1401-F1401)</f>
        <v>0.323727611278595</v>
      </c>
    </row>
    <row r="1402" customFormat="false" ht="13" hidden="false" customHeight="false" outlineLevel="0" collapsed="false">
      <c r="A1402" s="99" t="n">
        <v>3</v>
      </c>
      <c r="B1402" s="96" t="n">
        <v>15</v>
      </c>
      <c r="C1402" s="71" t="n">
        <v>43359</v>
      </c>
      <c r="D1402" s="29" t="str">
        <f aca="false">TEXT(C1402,"m")</f>
        <v>9</v>
      </c>
      <c r="E1402" s="29" t="str">
        <f aca="false">TEXT(C1402,"YYYY")</f>
        <v>2018</v>
      </c>
      <c r="F1402" s="85" t="n">
        <v>0.8212</v>
      </c>
      <c r="G1402" s="35" t="n">
        <v>8.6649</v>
      </c>
      <c r="H1402" s="35" t="n">
        <v>6.7011</v>
      </c>
      <c r="I1402" s="35" t="n">
        <v>6.6367</v>
      </c>
      <c r="J1402" s="32" t="n">
        <f aca="false">(G1402-I1402)/(I1402-F1402)</f>
        <v>0.348757630470295</v>
      </c>
    </row>
    <row r="1403" customFormat="false" ht="13" hidden="false" customHeight="false" outlineLevel="0" collapsed="false">
      <c r="A1403" s="99" t="n">
        <v>4</v>
      </c>
      <c r="B1403" s="96" t="n">
        <v>3</v>
      </c>
      <c r="C1403" s="71" t="n">
        <v>43359</v>
      </c>
      <c r="D1403" s="29" t="str">
        <f aca="false">TEXT(C1403,"m")</f>
        <v>9</v>
      </c>
      <c r="E1403" s="29" t="str">
        <f aca="false">TEXT(C1403,"YYYY")</f>
        <v>2018</v>
      </c>
      <c r="F1403" s="85" t="n">
        <v>0.842</v>
      </c>
      <c r="G1403" s="35" t="n">
        <v>5.27</v>
      </c>
      <c r="H1403" s="35" t="n">
        <v>4.0582</v>
      </c>
      <c r="I1403" s="35" t="n">
        <v>4.0134</v>
      </c>
      <c r="J1403" s="32" t="n">
        <f aca="false">(G1403-I1403)/(I1403-F1403)</f>
        <v>0.396228794854008</v>
      </c>
    </row>
    <row r="1404" customFormat="false" ht="13" hidden="false" customHeight="false" outlineLevel="0" collapsed="false">
      <c r="A1404" s="99" t="n">
        <v>4</v>
      </c>
      <c r="B1404" s="96" t="n">
        <v>4</v>
      </c>
      <c r="C1404" s="71" t="n">
        <v>43359</v>
      </c>
      <c r="D1404" s="29" t="str">
        <f aca="false">TEXT(C1404,"m")</f>
        <v>9</v>
      </c>
      <c r="E1404" s="29" t="str">
        <f aca="false">TEXT(C1404,"YYYY")</f>
        <v>2018</v>
      </c>
      <c r="F1404" s="85" t="n">
        <v>0.8266</v>
      </c>
      <c r="G1404" s="35" t="n">
        <v>5.9269</v>
      </c>
      <c r="H1404" s="35" t="n">
        <v>4.4979</v>
      </c>
      <c r="I1404" s="35" t="n">
        <v>4.4611</v>
      </c>
      <c r="J1404" s="32" t="n">
        <f aca="false">(G1404-I1404)/(I1404-F1404)</f>
        <v>0.40330169211721</v>
      </c>
    </row>
    <row r="1405" customFormat="false" ht="13" hidden="false" customHeight="false" outlineLevel="0" collapsed="false">
      <c r="A1405" s="99" t="n">
        <v>4</v>
      </c>
      <c r="B1405" s="95" t="n">
        <v>7</v>
      </c>
      <c r="C1405" s="74" t="n">
        <v>43359</v>
      </c>
      <c r="D1405" s="29" t="str">
        <f aca="false">TEXT(C1405,"m")</f>
        <v>9</v>
      </c>
      <c r="E1405" s="29" t="str">
        <f aca="false">TEXT(C1405,"YYYY")</f>
        <v>2018</v>
      </c>
      <c r="F1405" s="85" t="n">
        <v>0.8214</v>
      </c>
      <c r="G1405" s="35" t="n">
        <v>7.7799</v>
      </c>
      <c r="H1405" s="35" t="n">
        <v>4.9107</v>
      </c>
      <c r="I1405" s="35" t="n">
        <v>4.8514</v>
      </c>
      <c r="J1405" s="32" t="n">
        <f aca="false">(G1405-I1405)/(I1405-F1405)</f>
        <v>0.72667493796526</v>
      </c>
    </row>
    <row r="1406" customFormat="false" ht="13" hidden="false" customHeight="false" outlineLevel="0" collapsed="false">
      <c r="A1406" s="99" t="n">
        <v>4</v>
      </c>
      <c r="B1406" s="96" t="n">
        <v>10</v>
      </c>
      <c r="C1406" s="71" t="n">
        <v>43359</v>
      </c>
      <c r="D1406" s="29" t="str">
        <f aca="false">TEXT(C1406,"m")</f>
        <v>9</v>
      </c>
      <c r="E1406" s="29" t="str">
        <f aca="false">TEXT(C1406,"YYYY")</f>
        <v>2018</v>
      </c>
      <c r="F1406" s="85" t="n">
        <v>0.8273</v>
      </c>
      <c r="G1406" s="35" t="n">
        <v>8.0932</v>
      </c>
      <c r="H1406" s="35" t="n">
        <v>6.3453</v>
      </c>
      <c r="I1406" s="35" t="n">
        <v>6.2857</v>
      </c>
      <c r="J1406" s="32" t="n">
        <f aca="false">(G1406-I1406)/(I1406-F1406)</f>
        <v>0.331140993697787</v>
      </c>
    </row>
    <row r="1407" customFormat="false" ht="13" hidden="false" customHeight="false" outlineLevel="0" collapsed="false">
      <c r="A1407" s="99" t="n">
        <v>4</v>
      </c>
      <c r="B1407" s="96" t="n">
        <v>11</v>
      </c>
      <c r="C1407" s="71" t="n">
        <v>43359</v>
      </c>
      <c r="D1407" s="29" t="str">
        <f aca="false">TEXT(C1407,"m")</f>
        <v>9</v>
      </c>
      <c r="E1407" s="29" t="str">
        <f aca="false">TEXT(C1407,"YYYY")</f>
        <v>2018</v>
      </c>
      <c r="F1407" s="85" t="n">
        <v>0.8114</v>
      </c>
      <c r="G1407" s="35" t="n">
        <v>7.507</v>
      </c>
      <c r="H1407" s="35" t="n">
        <v>5.9083</v>
      </c>
      <c r="I1407" s="35" t="n">
        <v>5.8496</v>
      </c>
      <c r="J1407" s="32" t="n">
        <f aca="false">(G1407-I1407)/(I1407-F1407)</f>
        <v>0.328966694454369</v>
      </c>
    </row>
    <row r="1408" customFormat="false" ht="13" hidden="false" customHeight="false" outlineLevel="0" collapsed="false">
      <c r="A1408" s="99" t="n">
        <v>4</v>
      </c>
      <c r="B1408" s="95" t="n">
        <v>13</v>
      </c>
      <c r="C1408" s="71" t="n">
        <v>43359</v>
      </c>
      <c r="D1408" s="29" t="str">
        <f aca="false">TEXT(C1408,"m")</f>
        <v>9</v>
      </c>
      <c r="E1408" s="29" t="str">
        <f aca="false">TEXT(C1408,"YYYY")</f>
        <v>2018</v>
      </c>
      <c r="F1408" s="85" t="n">
        <v>0.8124</v>
      </c>
      <c r="G1408" s="35" t="n">
        <v>6.3077</v>
      </c>
      <c r="H1408" s="35" t="n">
        <v>4.4614</v>
      </c>
      <c r="I1408" s="35" t="n">
        <v>4.4177</v>
      </c>
      <c r="J1408" s="32" t="n">
        <f aca="false">(G1408-I1408)/(I1408-F1408)</f>
        <v>0.52422821956564</v>
      </c>
    </row>
    <row r="1409" customFormat="false" ht="13" hidden="false" customHeight="false" outlineLevel="0" collapsed="false">
      <c r="A1409" s="99" t="n">
        <v>4</v>
      </c>
      <c r="B1409" s="95" t="n">
        <v>15</v>
      </c>
      <c r="C1409" s="74" t="n">
        <v>43359</v>
      </c>
      <c r="D1409" s="29" t="str">
        <f aca="false">TEXT(C1409,"m")</f>
        <v>9</v>
      </c>
      <c r="E1409" s="29" t="str">
        <f aca="false">TEXT(C1409,"YYYY")</f>
        <v>2018</v>
      </c>
      <c r="F1409" s="85" t="n">
        <v>0.8199</v>
      </c>
      <c r="G1409" s="35" t="n">
        <v>5.995</v>
      </c>
      <c r="H1409" s="35" t="n">
        <v>4.3116</v>
      </c>
      <c r="I1409" s="35" t="n">
        <v>3.9404</v>
      </c>
      <c r="J1409" s="32" t="n">
        <f aca="false">(G1409-I1409)/(I1409-F1409)</f>
        <v>0.658420124979971</v>
      </c>
    </row>
    <row r="1410" customFormat="false" ht="13" hidden="false" customHeight="false" outlineLevel="0" collapsed="false">
      <c r="A1410" s="99" t="n">
        <v>7</v>
      </c>
      <c r="B1410" s="95" t="n">
        <v>2</v>
      </c>
      <c r="C1410" s="74" t="n">
        <v>43359</v>
      </c>
      <c r="D1410" s="29" t="str">
        <f aca="false">TEXT(C1410,"m")</f>
        <v>9</v>
      </c>
      <c r="E1410" s="29" t="str">
        <f aca="false">TEXT(C1410,"YYYY")</f>
        <v>2018</v>
      </c>
      <c r="F1410" s="85" t="n">
        <v>0.8153</v>
      </c>
      <c r="G1410" s="35" t="n">
        <v>10.4943</v>
      </c>
      <c r="H1410" s="35" t="n">
        <v>4.0732</v>
      </c>
      <c r="I1410" s="35" t="n">
        <v>4.0317</v>
      </c>
      <c r="J1410" s="91" t="n">
        <f aca="false">(G1410-I1410)/(I1410-F1410)</f>
        <v>2.00926501678896</v>
      </c>
    </row>
    <row r="1411" customFormat="false" ht="13" hidden="false" customHeight="false" outlineLevel="0" collapsed="false">
      <c r="A1411" s="99" t="n">
        <v>7</v>
      </c>
      <c r="B1411" s="96" t="n">
        <v>6</v>
      </c>
      <c r="C1411" s="71" t="n">
        <v>43359</v>
      </c>
      <c r="D1411" s="29" t="str">
        <f aca="false">TEXT(C1411,"m")</f>
        <v>9</v>
      </c>
      <c r="E1411" s="29" t="str">
        <f aca="false">TEXT(C1411,"YYYY")</f>
        <v>2018</v>
      </c>
      <c r="F1411" s="85" t="n">
        <v>0.7918</v>
      </c>
      <c r="G1411" s="35" t="n">
        <v>8.0158</v>
      </c>
      <c r="H1411" s="35" t="n">
        <v>6.1098</v>
      </c>
      <c r="I1411" s="35" t="n">
        <v>6.0404</v>
      </c>
      <c r="J1411" s="32" t="n">
        <f aca="false">(G1411-I1411)/(I1411-F1411)</f>
        <v>0.376367031208322</v>
      </c>
    </row>
    <row r="1412" customFormat="false" ht="13" hidden="false" customHeight="false" outlineLevel="0" collapsed="false">
      <c r="A1412" s="99" t="n">
        <v>7</v>
      </c>
      <c r="B1412" s="96" t="n">
        <v>8</v>
      </c>
      <c r="C1412" s="71" t="n">
        <v>43359</v>
      </c>
      <c r="D1412" s="29" t="str">
        <f aca="false">TEXT(C1412,"m")</f>
        <v>9</v>
      </c>
      <c r="E1412" s="29" t="str">
        <f aca="false">TEXT(C1412,"YYYY")</f>
        <v>2018</v>
      </c>
      <c r="F1412" s="85" t="n">
        <v>0.8141</v>
      </c>
      <c r="G1412" s="35" t="n">
        <v>10.3111</v>
      </c>
      <c r="H1412" s="35" t="n">
        <v>7.7015</v>
      </c>
      <c r="I1412" s="35" t="n">
        <v>7.6206</v>
      </c>
      <c r="J1412" s="32" t="n">
        <f aca="false">(G1412-I1412)/(I1412-F1412)</f>
        <v>0.395283919782561</v>
      </c>
    </row>
    <row r="1413" customFormat="false" ht="13" hidden="false" customHeight="false" outlineLevel="0" collapsed="false">
      <c r="A1413" s="99" t="n">
        <v>7</v>
      </c>
      <c r="B1413" s="96" t="n">
        <v>10</v>
      </c>
      <c r="C1413" s="71" t="n">
        <v>43359</v>
      </c>
      <c r="D1413" s="29" t="str">
        <f aca="false">TEXT(C1413,"m")</f>
        <v>9</v>
      </c>
      <c r="E1413" s="29" t="str">
        <f aca="false">TEXT(C1413,"YYYY")</f>
        <v>2018</v>
      </c>
      <c r="F1413" s="85" t="n">
        <v>0.8156</v>
      </c>
      <c r="G1413" s="35" t="n">
        <v>4.4718</v>
      </c>
      <c r="H1413" s="35" t="n">
        <v>3.77</v>
      </c>
      <c r="I1413" s="35" t="n">
        <v>3.7289</v>
      </c>
      <c r="J1413" s="32" t="n">
        <f aca="false">(G1413-I1413)/(I1413-F1413)</f>
        <v>0.25500291765352</v>
      </c>
    </row>
    <row r="1414" customFormat="false" ht="13" hidden="false" customHeight="false" outlineLevel="0" collapsed="false">
      <c r="A1414" s="99" t="n">
        <v>7</v>
      </c>
      <c r="B1414" s="96" t="n">
        <v>12</v>
      </c>
      <c r="C1414" s="71" t="n">
        <v>43359</v>
      </c>
      <c r="D1414" s="29" t="str">
        <f aca="false">TEXT(C1414,"m")</f>
        <v>9</v>
      </c>
      <c r="E1414" s="29" t="str">
        <f aca="false">TEXT(C1414,"YYYY")</f>
        <v>2018</v>
      </c>
      <c r="F1414" s="85" t="n">
        <v>0.8205</v>
      </c>
      <c r="G1414" s="35" t="n">
        <v>7.0891</v>
      </c>
      <c r="H1414" s="35" t="n">
        <v>5.3991</v>
      </c>
      <c r="I1414" s="35" t="n">
        <v>5.345</v>
      </c>
      <c r="J1414" s="32" t="n">
        <f aca="false">(G1414-I1414)/(I1414-F1414)</f>
        <v>0.385479058459498</v>
      </c>
    </row>
    <row r="1415" customFormat="false" ht="13" hidden="false" customHeight="false" outlineLevel="0" collapsed="false">
      <c r="A1415" s="99" t="n">
        <v>7</v>
      </c>
      <c r="B1415" s="95" t="n">
        <v>13</v>
      </c>
      <c r="C1415" s="71" t="n">
        <v>43359</v>
      </c>
      <c r="D1415" s="29" t="str">
        <f aca="false">TEXT(C1415,"m")</f>
        <v>9</v>
      </c>
      <c r="E1415" s="29" t="str">
        <f aca="false">TEXT(C1415,"YYYY")</f>
        <v>2018</v>
      </c>
      <c r="F1415" s="85" t="n">
        <v>0.8218</v>
      </c>
      <c r="G1415" s="35" t="n">
        <v>5.0733</v>
      </c>
      <c r="H1415" s="35" t="n">
        <v>3.5526</v>
      </c>
      <c r="I1415" s="35" t="n">
        <v>3.4948</v>
      </c>
      <c r="J1415" s="32" t="n">
        <f aca="false">(G1415-I1415)/(I1415-F1415)</f>
        <v>0.590534979423868</v>
      </c>
    </row>
    <row r="1416" customFormat="false" ht="13" hidden="false" customHeight="false" outlineLevel="0" collapsed="false">
      <c r="A1416" s="99" t="n">
        <v>7</v>
      </c>
      <c r="B1416" s="95" t="n">
        <v>14</v>
      </c>
      <c r="C1416" s="71" t="n">
        <v>43359</v>
      </c>
      <c r="D1416" s="29" t="str">
        <f aca="false">TEXT(C1416,"m")</f>
        <v>9</v>
      </c>
      <c r="E1416" s="29" t="str">
        <f aca="false">TEXT(C1416,"YYYY")</f>
        <v>2018</v>
      </c>
      <c r="F1416" s="85" t="n">
        <v>0.8146</v>
      </c>
      <c r="G1416" s="35" t="n">
        <v>5.7234</v>
      </c>
      <c r="H1416" s="35" t="n">
        <v>3.9432</v>
      </c>
      <c r="I1416" s="35" t="n">
        <v>3.8787</v>
      </c>
      <c r="J1416" s="32" t="n">
        <f aca="false">(G1416-I1416)/(I1416-F1416)</f>
        <v>0.602036487059822</v>
      </c>
    </row>
    <row r="1417" customFormat="false" ht="13" hidden="false" customHeight="false" outlineLevel="0" collapsed="false">
      <c r="A1417" s="101" t="n">
        <v>3</v>
      </c>
      <c r="B1417" s="102" t="n">
        <v>2</v>
      </c>
      <c r="C1417" s="103" t="n">
        <v>43401</v>
      </c>
      <c r="D1417" s="29" t="str">
        <f aca="false">TEXT(C1417,"m")</f>
        <v>10</v>
      </c>
      <c r="E1417" s="29" t="str">
        <f aca="false">TEXT(C1417,"YYYY")</f>
        <v>2018</v>
      </c>
      <c r="F1417" s="97" t="n">
        <v>0.8144</v>
      </c>
      <c r="G1417" s="92" t="n">
        <v>6.4554</v>
      </c>
      <c r="H1417" s="92" t="n">
        <v>4.395</v>
      </c>
      <c r="I1417" s="92" t="n">
        <v>4.3655</v>
      </c>
      <c r="J1417" s="32" t="n">
        <f aca="false">(G1417-I1417)/(I1417-F1417)</f>
        <v>0.588521866463913</v>
      </c>
      <c r="K1417" s="1"/>
    </row>
    <row r="1418" customFormat="false" ht="13" hidden="false" customHeight="false" outlineLevel="0" collapsed="false">
      <c r="A1418" s="99" t="n">
        <v>3</v>
      </c>
      <c r="B1418" s="95" t="n">
        <v>6</v>
      </c>
      <c r="C1418" s="71" t="n">
        <v>43401</v>
      </c>
      <c r="D1418" s="29" t="str">
        <f aca="false">TEXT(C1418,"m")</f>
        <v>10</v>
      </c>
      <c r="E1418" s="29" t="str">
        <f aca="false">TEXT(C1418,"YYYY")</f>
        <v>2018</v>
      </c>
      <c r="F1418" s="85" t="n">
        <v>0.7449</v>
      </c>
      <c r="G1418" s="35" t="n">
        <v>6.7837</v>
      </c>
      <c r="H1418" s="35" t="n">
        <v>4.8994</v>
      </c>
      <c r="I1418" s="35" t="n">
        <v>4.8679</v>
      </c>
      <c r="J1418" s="32" t="n">
        <f aca="false">(G1418-I1418)/(I1418-F1418)</f>
        <v>0.464661654135338</v>
      </c>
    </row>
    <row r="1419" customFormat="false" ht="13" hidden="false" customHeight="false" outlineLevel="0" collapsed="false">
      <c r="A1419" s="99" t="n">
        <v>3</v>
      </c>
      <c r="B1419" s="95" t="n">
        <v>8</v>
      </c>
      <c r="C1419" s="71" t="n">
        <v>43401</v>
      </c>
      <c r="D1419" s="29" t="str">
        <f aca="false">TEXT(C1419,"m")</f>
        <v>10</v>
      </c>
      <c r="E1419" s="29" t="str">
        <f aca="false">TEXT(C1419,"YYYY")</f>
        <v>2018</v>
      </c>
      <c r="F1419" s="85" t="n">
        <v>0.8015</v>
      </c>
      <c r="G1419" s="35" t="n">
        <v>9.3922</v>
      </c>
      <c r="H1419" s="35" t="n">
        <v>6.4742</v>
      </c>
      <c r="I1419" s="35" t="n">
        <v>6.4343</v>
      </c>
      <c r="J1419" s="32" t="n">
        <f aca="false">(G1419-I1419)/(I1419-F1419)</f>
        <v>0.525120721488425</v>
      </c>
    </row>
    <row r="1420" customFormat="false" ht="13" hidden="false" customHeight="false" outlineLevel="0" collapsed="false">
      <c r="A1420" s="101" t="n">
        <v>3</v>
      </c>
      <c r="B1420" s="102" t="n">
        <v>9</v>
      </c>
      <c r="C1420" s="104" t="n">
        <v>43401</v>
      </c>
      <c r="D1420" s="29" t="str">
        <f aca="false">TEXT(C1420,"m")</f>
        <v>10</v>
      </c>
      <c r="E1420" s="29" t="str">
        <f aca="false">TEXT(C1420,"YYYY")</f>
        <v>2018</v>
      </c>
      <c r="F1420" s="97" t="n">
        <v>0.8075</v>
      </c>
      <c r="G1420" s="92" t="n">
        <v>6.3887</v>
      </c>
      <c r="H1420" s="92" t="n">
        <v>4.271</v>
      </c>
      <c r="I1420" s="92" t="n">
        <v>4.245</v>
      </c>
      <c r="J1420" s="32" t="n">
        <f aca="false">(G1420-I1420)/(I1420-F1420)</f>
        <v>0.623621818181818</v>
      </c>
      <c r="K1420" s="1"/>
    </row>
    <row r="1421" customFormat="false" ht="13" hidden="false" customHeight="false" outlineLevel="0" collapsed="false">
      <c r="A1421" s="99" t="n">
        <v>3</v>
      </c>
      <c r="B1421" s="95" t="n">
        <v>10</v>
      </c>
      <c r="C1421" s="71" t="n">
        <v>43401</v>
      </c>
      <c r="D1421" s="29" t="str">
        <f aca="false">TEXT(C1421,"m")</f>
        <v>10</v>
      </c>
      <c r="E1421" s="29" t="str">
        <f aca="false">TEXT(C1421,"YYYY")</f>
        <v>2018</v>
      </c>
      <c r="F1421" s="85" t="n">
        <v>0.8046</v>
      </c>
      <c r="G1421" s="35" t="n">
        <v>6.6548</v>
      </c>
      <c r="H1421" s="35" t="n">
        <v>4.4953</v>
      </c>
      <c r="I1421" s="35" t="n">
        <v>4.4703</v>
      </c>
      <c r="J1421" s="32" t="n">
        <f aca="false">(G1421-I1421)/(I1421-F1421)</f>
        <v>0.595929836047685</v>
      </c>
    </row>
    <row r="1422" customFormat="false" ht="13" hidden="false" customHeight="false" outlineLevel="0" collapsed="false">
      <c r="A1422" s="99" t="n">
        <v>3</v>
      </c>
      <c r="B1422" s="95" t="n">
        <v>13</v>
      </c>
      <c r="C1422" s="71" t="n">
        <v>43401</v>
      </c>
      <c r="D1422" s="29" t="str">
        <f aca="false">TEXT(C1422,"m")</f>
        <v>10</v>
      </c>
      <c r="E1422" s="29" t="str">
        <f aca="false">TEXT(C1422,"YYYY")</f>
        <v>2018</v>
      </c>
      <c r="F1422" s="85" t="n">
        <v>0.8183</v>
      </c>
      <c r="G1422" s="35" t="n">
        <v>6.9481</v>
      </c>
      <c r="H1422" s="35" t="n">
        <v>4.4813</v>
      </c>
      <c r="I1422" s="35" t="n">
        <v>4.4512</v>
      </c>
      <c r="J1422" s="32" t="n">
        <f aca="false">(G1422-I1422)/(I1422-F1422)</f>
        <v>0.687302155302926</v>
      </c>
    </row>
    <row r="1423" customFormat="false" ht="13" hidden="false" customHeight="false" outlineLevel="0" collapsed="false">
      <c r="A1423" s="99" t="n">
        <v>3</v>
      </c>
      <c r="B1423" s="95" t="n">
        <v>15</v>
      </c>
      <c r="C1423" s="74" t="n">
        <v>43401</v>
      </c>
      <c r="D1423" s="29" t="str">
        <f aca="false">TEXT(C1423,"m")</f>
        <v>10</v>
      </c>
      <c r="E1423" s="29" t="str">
        <f aca="false">TEXT(C1423,"YYYY")</f>
        <v>2018</v>
      </c>
      <c r="F1423" s="85" t="n">
        <v>0.8226</v>
      </c>
      <c r="G1423" s="35" t="n">
        <v>7.7071</v>
      </c>
      <c r="H1423" s="35" t="n">
        <v>5.0192</v>
      </c>
      <c r="I1423" s="35" t="n">
        <v>4.9793</v>
      </c>
      <c r="J1423" s="32" t="n">
        <f aca="false">(G1423-I1423)/(I1423-F1423)</f>
        <v>0.656241730218683</v>
      </c>
    </row>
    <row r="1424" customFormat="false" ht="13" hidden="false" customHeight="false" outlineLevel="0" collapsed="false">
      <c r="A1424" s="101" t="n">
        <v>4</v>
      </c>
      <c r="B1424" s="102" t="n">
        <v>3</v>
      </c>
      <c r="C1424" s="104" t="n">
        <v>43401</v>
      </c>
      <c r="D1424" s="29" t="str">
        <f aca="false">TEXT(C1424,"m")</f>
        <v>10</v>
      </c>
      <c r="E1424" s="29" t="str">
        <f aca="false">TEXT(C1424,"YYYY")</f>
        <v>2018</v>
      </c>
      <c r="F1424" s="97" t="n">
        <v>0.845</v>
      </c>
      <c r="G1424" s="92" t="n">
        <v>7.6564</v>
      </c>
      <c r="H1424" s="92" t="n">
        <v>4.7352</v>
      </c>
      <c r="I1424" s="92" t="n">
        <v>4.6852</v>
      </c>
      <c r="J1424" s="32" t="n">
        <f aca="false">(G1424-I1424)/(I1424-F1424)</f>
        <v>0.773709702619655</v>
      </c>
      <c r="K1424" s="1"/>
    </row>
    <row r="1425" customFormat="false" ht="13" hidden="false" customHeight="false" outlineLevel="0" collapsed="false">
      <c r="A1425" s="99" t="n">
        <v>4</v>
      </c>
      <c r="B1425" s="95" t="n">
        <v>4</v>
      </c>
      <c r="C1425" s="74" t="n">
        <v>43401</v>
      </c>
      <c r="D1425" s="29" t="str">
        <f aca="false">TEXT(C1425,"m")</f>
        <v>10</v>
      </c>
      <c r="E1425" s="29" t="str">
        <f aca="false">TEXT(C1425,"YYYY")</f>
        <v>2018</v>
      </c>
      <c r="F1425" s="85" t="n">
        <v>0.8256</v>
      </c>
      <c r="G1425" s="35" t="n">
        <v>8.3121</v>
      </c>
      <c r="H1425" s="35" t="n">
        <v>5.3422</v>
      </c>
      <c r="I1425" s="35" t="n">
        <v>5.3055</v>
      </c>
      <c r="J1425" s="32" t="n">
        <f aca="false">(G1425-I1425)/(I1425-F1425)</f>
        <v>0.671131052032411</v>
      </c>
    </row>
    <row r="1426" customFormat="false" ht="13" hidden="false" customHeight="false" outlineLevel="0" collapsed="false">
      <c r="A1426" s="99" t="n">
        <v>4</v>
      </c>
      <c r="B1426" s="95" t="n">
        <v>7</v>
      </c>
      <c r="C1426" s="74" t="n">
        <v>43401</v>
      </c>
      <c r="D1426" s="29" t="str">
        <f aca="false">TEXT(C1426,"m")</f>
        <v>10</v>
      </c>
      <c r="E1426" s="29" t="str">
        <f aca="false">TEXT(C1426,"YYYY")</f>
        <v>2018</v>
      </c>
      <c r="F1426" s="85" t="n">
        <v>0.8355</v>
      </c>
      <c r="G1426" s="35" t="n">
        <v>6.253</v>
      </c>
      <c r="H1426" s="35" t="n">
        <v>3.9569</v>
      </c>
      <c r="I1426" s="35" t="n">
        <v>3.9256</v>
      </c>
      <c r="J1426" s="32" t="n">
        <f aca="false">(G1426-I1426)/(I1426-F1426)</f>
        <v>0.753179508753762</v>
      </c>
    </row>
    <row r="1427" customFormat="false" ht="13" hidden="false" customHeight="false" outlineLevel="0" collapsed="false">
      <c r="A1427" s="99" t="n">
        <v>4</v>
      </c>
      <c r="B1427" s="95" t="n">
        <v>10</v>
      </c>
      <c r="C1427" s="74" t="n">
        <v>43401</v>
      </c>
      <c r="D1427" s="29" t="str">
        <f aca="false">TEXT(C1427,"m")</f>
        <v>10</v>
      </c>
      <c r="E1427" s="29" t="str">
        <f aca="false">TEXT(C1427,"YYYY")</f>
        <v>2018</v>
      </c>
      <c r="F1427" s="85" t="n">
        <v>0.8281</v>
      </c>
      <c r="G1427" s="35" t="n">
        <v>5.8372</v>
      </c>
      <c r="H1427" s="35" t="n">
        <v>3.9704</v>
      </c>
      <c r="I1427" s="35" t="n">
        <v>3.9429</v>
      </c>
      <c r="J1427" s="32" t="n">
        <f aca="false">(G1427-I1427)/(I1427-F1427)</f>
        <v>0.608161037626814</v>
      </c>
    </row>
    <row r="1428" customFormat="false" ht="13" hidden="false" customHeight="false" outlineLevel="0" collapsed="false">
      <c r="A1428" s="99" t="n">
        <v>4</v>
      </c>
      <c r="B1428" s="95" t="n">
        <v>11</v>
      </c>
      <c r="C1428" s="71" t="n">
        <v>43401</v>
      </c>
      <c r="D1428" s="29" t="str">
        <f aca="false">TEXT(C1428,"m")</f>
        <v>10</v>
      </c>
      <c r="E1428" s="29" t="str">
        <f aca="false">TEXT(C1428,"YYYY")</f>
        <v>2018</v>
      </c>
      <c r="F1428" s="85" t="n">
        <v>0.8124</v>
      </c>
      <c r="G1428" s="35" t="n">
        <v>8.9679</v>
      </c>
      <c r="H1428" s="35" t="n">
        <v>5.9481</v>
      </c>
      <c r="I1428" s="35" t="n">
        <v>5.906</v>
      </c>
      <c r="J1428" s="32" t="n">
        <f aca="false">(G1428-I1428)/(I1428-F1428)</f>
        <v>0.601126904350558</v>
      </c>
    </row>
    <row r="1429" customFormat="false" ht="13" hidden="false" customHeight="false" outlineLevel="0" collapsed="false">
      <c r="A1429" s="99" t="n">
        <v>4</v>
      </c>
      <c r="B1429" s="95" t="n">
        <v>13</v>
      </c>
      <c r="C1429" s="71" t="n">
        <v>43401</v>
      </c>
      <c r="D1429" s="29" t="str">
        <f aca="false">TEXT(C1429,"m")</f>
        <v>10</v>
      </c>
      <c r="E1429" s="29" t="str">
        <f aca="false">TEXT(C1429,"YYYY")</f>
        <v>2018</v>
      </c>
      <c r="F1429" s="85" t="n">
        <v>0.8123</v>
      </c>
      <c r="G1429" s="35" t="n">
        <v>8.9676</v>
      </c>
      <c r="H1429" s="35" t="n">
        <v>6.2008</v>
      </c>
      <c r="I1429" s="35" t="n">
        <v>6.1671</v>
      </c>
      <c r="J1429" s="32" t="n">
        <f aca="false">(G1429-I1429)/(I1429-F1429)</f>
        <v>0.522988720400389</v>
      </c>
    </row>
    <row r="1430" customFormat="false" ht="13" hidden="false" customHeight="false" outlineLevel="0" collapsed="false">
      <c r="A1430" s="99" t="n">
        <v>4</v>
      </c>
      <c r="B1430" s="95" t="n">
        <v>15</v>
      </c>
      <c r="C1430" s="74" t="n">
        <v>43401</v>
      </c>
      <c r="D1430" s="29" t="str">
        <f aca="false">TEXT(C1430,"m")</f>
        <v>10</v>
      </c>
      <c r="E1430" s="29" t="str">
        <f aca="false">TEXT(C1430,"YYYY")</f>
        <v>2018</v>
      </c>
      <c r="F1430" s="85" t="n">
        <v>0.8157</v>
      </c>
      <c r="G1430" s="35" t="n">
        <v>7.4033</v>
      </c>
      <c r="H1430" s="35" t="n">
        <v>4.5578</v>
      </c>
      <c r="I1430" s="35" t="n">
        <v>4.5176</v>
      </c>
      <c r="J1430" s="32" t="n">
        <f aca="false">(G1430-I1430)/(I1430-F1430)</f>
        <v>0.779518625570653</v>
      </c>
    </row>
    <row r="1431" customFormat="false" ht="13" hidden="false" customHeight="false" outlineLevel="0" collapsed="false">
      <c r="A1431" s="101" t="n">
        <v>7</v>
      </c>
      <c r="B1431" s="102" t="n">
        <v>2</v>
      </c>
      <c r="C1431" s="103" t="n">
        <v>43401</v>
      </c>
      <c r="D1431" s="29" t="str">
        <f aca="false">TEXT(C1431,"m")</f>
        <v>10</v>
      </c>
      <c r="E1431" s="29" t="str">
        <f aca="false">TEXT(C1431,"YYYY")</f>
        <v>2018</v>
      </c>
      <c r="F1431" s="97" t="n">
        <v>0.8143</v>
      </c>
      <c r="G1431" s="92" t="n">
        <v>6.0471</v>
      </c>
      <c r="H1431" s="92" t="n">
        <v>4.2069</v>
      </c>
      <c r="I1431" s="92" t="n">
        <v>4.1808</v>
      </c>
      <c r="J1431" s="32" t="n">
        <f aca="false">(G1431-I1431)/(I1431-F1431)</f>
        <v>0.554373978909847</v>
      </c>
      <c r="K1431" s="1"/>
    </row>
    <row r="1432" customFormat="false" ht="13" hidden="false" customHeight="false" outlineLevel="0" collapsed="false">
      <c r="A1432" s="99" t="n">
        <v>7</v>
      </c>
      <c r="B1432" s="95" t="n">
        <v>6</v>
      </c>
      <c r="C1432" s="71" t="n">
        <v>43401</v>
      </c>
      <c r="D1432" s="29" t="str">
        <f aca="false">TEXT(C1432,"m")</f>
        <v>10</v>
      </c>
      <c r="E1432" s="29" t="str">
        <f aca="false">TEXT(C1432,"YYYY")</f>
        <v>2018</v>
      </c>
      <c r="F1432" s="85" t="n">
        <v>0.7919</v>
      </c>
      <c r="G1432" s="35" t="n">
        <v>6.2765</v>
      </c>
      <c r="H1432" s="35" t="n">
        <v>4.3487</v>
      </c>
      <c r="I1432" s="35" t="n">
        <v>4.318</v>
      </c>
      <c r="J1432" s="32" t="n">
        <f aca="false">(G1432-I1432)/(I1432-F1432)</f>
        <v>0.555429511358158</v>
      </c>
    </row>
    <row r="1433" customFormat="false" ht="13" hidden="false" customHeight="false" outlineLevel="0" collapsed="false">
      <c r="A1433" s="99" t="n">
        <v>7</v>
      </c>
      <c r="B1433" s="95" t="n">
        <v>8</v>
      </c>
      <c r="C1433" s="71" t="n">
        <v>43401</v>
      </c>
      <c r="D1433" s="29" t="str">
        <f aca="false">TEXT(C1433,"m")</f>
        <v>10</v>
      </c>
      <c r="E1433" s="29" t="str">
        <f aca="false">TEXT(C1433,"YYYY")</f>
        <v>2018</v>
      </c>
      <c r="F1433" s="85" t="n">
        <v>0.8145</v>
      </c>
      <c r="G1433" s="35" t="n">
        <v>7.4063</v>
      </c>
      <c r="H1433" s="35" t="n">
        <v>5.2744</v>
      </c>
      <c r="I1433" s="35" t="n">
        <v>5.242</v>
      </c>
      <c r="J1433" s="32" t="n">
        <f aca="false">(G1433-I1433)/(I1433-F1433)</f>
        <v>0.488831168831169</v>
      </c>
    </row>
    <row r="1434" customFormat="false" ht="13" hidden="false" customHeight="false" outlineLevel="0" collapsed="false">
      <c r="A1434" s="99" t="n">
        <v>7</v>
      </c>
      <c r="B1434" s="96" t="n">
        <v>10</v>
      </c>
      <c r="C1434" s="71" t="n">
        <v>43401</v>
      </c>
      <c r="D1434" s="29" t="str">
        <f aca="false">TEXT(C1434,"m")</f>
        <v>10</v>
      </c>
      <c r="E1434" s="29" t="str">
        <f aca="false">TEXT(C1434,"YYYY")</f>
        <v>2018</v>
      </c>
      <c r="F1434" s="85" t="n">
        <v>0.8159</v>
      </c>
      <c r="G1434" s="35" t="n">
        <v>7.6167</v>
      </c>
      <c r="H1434" s="35" t="n">
        <v>5.6401</v>
      </c>
      <c r="I1434" s="35" t="n">
        <v>5.6083</v>
      </c>
      <c r="J1434" s="32" t="n">
        <f aca="false">(G1434-I1434)/(I1434-F1434)</f>
        <v>0.419080210333027</v>
      </c>
    </row>
    <row r="1435" customFormat="false" ht="13" hidden="false" customHeight="false" outlineLevel="0" collapsed="false">
      <c r="A1435" s="99" t="n">
        <v>7</v>
      </c>
      <c r="B1435" s="95" t="n">
        <v>12</v>
      </c>
      <c r="C1435" s="71" t="n">
        <v>43401</v>
      </c>
      <c r="D1435" s="29" t="str">
        <f aca="false">TEXT(C1435,"m")</f>
        <v>10</v>
      </c>
      <c r="E1435" s="29" t="str">
        <f aca="false">TEXT(C1435,"YYYY")</f>
        <v>2018</v>
      </c>
      <c r="F1435" s="85" t="n">
        <v>0.8191</v>
      </c>
      <c r="G1435" s="35" t="n">
        <v>7.825</v>
      </c>
      <c r="H1435" s="35" t="n">
        <v>5.2847</v>
      </c>
      <c r="I1435" s="35" t="n">
        <v>5.2548</v>
      </c>
      <c r="J1435" s="32" t="n">
        <f aca="false">(G1435-I1435)/(I1435-F1435)</f>
        <v>0.579435038438127</v>
      </c>
    </row>
    <row r="1436" customFormat="false" ht="13" hidden="false" customHeight="false" outlineLevel="0" collapsed="false">
      <c r="A1436" s="99" t="n">
        <v>7</v>
      </c>
      <c r="B1436" s="95" t="n">
        <v>13</v>
      </c>
      <c r="C1436" s="71" t="n">
        <v>43401</v>
      </c>
      <c r="D1436" s="29" t="str">
        <f aca="false">TEXT(C1436,"m")</f>
        <v>10</v>
      </c>
      <c r="E1436" s="29" t="str">
        <f aca="false">TEXT(C1436,"YYYY")</f>
        <v>2018</v>
      </c>
      <c r="F1436" s="85" t="n">
        <v>0.821</v>
      </c>
      <c r="G1436" s="35" t="n">
        <v>6.9632</v>
      </c>
      <c r="H1436" s="35" t="n">
        <v>4.7805</v>
      </c>
      <c r="I1436" s="35" t="n">
        <v>4.7593</v>
      </c>
      <c r="J1436" s="32" t="n">
        <f aca="false">(G1436-I1436)/(I1436-F1436)</f>
        <v>0.559606937003276</v>
      </c>
    </row>
    <row r="1437" customFormat="false" ht="13" hidden="false" customHeight="false" outlineLevel="0" collapsed="false">
      <c r="A1437" s="99" t="n">
        <v>7</v>
      </c>
      <c r="B1437" s="95" t="n">
        <v>14</v>
      </c>
      <c r="C1437" s="74" t="n">
        <v>43401</v>
      </c>
      <c r="D1437" s="29" t="str">
        <f aca="false">TEXT(C1437,"m")</f>
        <v>10</v>
      </c>
      <c r="E1437" s="29" t="str">
        <f aca="false">TEXT(C1437,"YYYY")</f>
        <v>2018</v>
      </c>
      <c r="F1437" s="85" t="n">
        <v>0.8146</v>
      </c>
      <c r="G1437" s="35" t="n">
        <v>6.5596</v>
      </c>
      <c r="H1437" s="35" t="n">
        <v>3.8643</v>
      </c>
      <c r="I1437" s="35" t="n">
        <v>3.8378</v>
      </c>
      <c r="J1437" s="32" t="n">
        <f aca="false">(G1437-I1437)/(I1437-F1437)</f>
        <v>0.900304313310399</v>
      </c>
    </row>
    <row r="1438" customFormat="false" ht="13" hidden="false" customHeight="false" outlineLevel="0" collapsed="false">
      <c r="A1438" s="99" t="n">
        <v>3</v>
      </c>
      <c r="B1438" s="95" t="n">
        <v>2</v>
      </c>
      <c r="C1438" s="71" t="n">
        <v>43602</v>
      </c>
      <c r="D1438" s="29" t="str">
        <f aca="false">TEXT(C1438,"m")</f>
        <v>5</v>
      </c>
      <c r="E1438" s="29" t="str">
        <f aca="false">TEXT(C1438,"YYYY")</f>
        <v>2019</v>
      </c>
      <c r="F1438" s="85" t="n">
        <v>0.8146</v>
      </c>
      <c r="G1438" s="35" t="n">
        <v>5.9709</v>
      </c>
      <c r="H1438" s="35" t="n">
        <v>4.0464</v>
      </c>
      <c r="I1438" s="35" t="n">
        <v>4.0492</v>
      </c>
      <c r="J1438" s="32" t="n">
        <f aca="false">(G1438-I1438)/(I1438-F1438)</f>
        <v>0.59410746305571</v>
      </c>
    </row>
    <row r="1439" customFormat="false" ht="13" hidden="false" customHeight="false" outlineLevel="0" collapsed="false">
      <c r="A1439" s="99" t="n">
        <v>3</v>
      </c>
      <c r="B1439" s="95" t="n">
        <v>6</v>
      </c>
      <c r="C1439" s="71" t="n">
        <v>43602</v>
      </c>
      <c r="D1439" s="29" t="str">
        <f aca="false">TEXT(C1439,"m")</f>
        <v>5</v>
      </c>
      <c r="E1439" s="29" t="str">
        <f aca="false">TEXT(C1439,"YYYY")</f>
        <v>2019</v>
      </c>
      <c r="F1439" s="85" t="n">
        <v>0.745</v>
      </c>
      <c r="G1439" s="35" t="n">
        <v>6.9761</v>
      </c>
      <c r="H1439" s="35" t="n">
        <v>4.8293</v>
      </c>
      <c r="I1439" s="35" t="n">
        <v>4.8248</v>
      </c>
      <c r="J1439" s="32" t="n">
        <f aca="false">(G1439-I1439)/(I1439-F1439)</f>
        <v>0.527305260061768</v>
      </c>
    </row>
    <row r="1440" customFormat="false" ht="13" hidden="false" customHeight="false" outlineLevel="0" collapsed="false">
      <c r="A1440" s="99" t="n">
        <v>3</v>
      </c>
      <c r="B1440" s="95" t="n">
        <v>8</v>
      </c>
      <c r="C1440" s="71" t="n">
        <v>43602</v>
      </c>
      <c r="D1440" s="29" t="str">
        <f aca="false">TEXT(C1440,"m")</f>
        <v>5</v>
      </c>
      <c r="E1440" s="29" t="str">
        <f aca="false">TEXT(C1440,"YYYY")</f>
        <v>2019</v>
      </c>
      <c r="F1440" s="85" t="n">
        <v>0.8021</v>
      </c>
      <c r="G1440" s="35" t="n">
        <v>5.0832</v>
      </c>
      <c r="H1440" s="35" t="n">
        <v>3.5806</v>
      </c>
      <c r="I1440" s="35" t="n">
        <v>3.5793</v>
      </c>
      <c r="J1440" s="32" t="n">
        <f aca="false">(G1440-I1440)/(I1440-F1440)</f>
        <v>0.541516635460176</v>
      </c>
    </row>
    <row r="1441" customFormat="false" ht="13" hidden="false" customHeight="false" outlineLevel="0" collapsed="false">
      <c r="A1441" s="99" t="n">
        <v>3</v>
      </c>
      <c r="B1441" s="95" t="n">
        <v>9</v>
      </c>
      <c r="C1441" s="74" t="n">
        <v>43602</v>
      </c>
      <c r="D1441" s="29" t="str">
        <f aca="false">TEXT(C1441,"m")</f>
        <v>5</v>
      </c>
      <c r="E1441" s="29" t="str">
        <f aca="false">TEXT(C1441,"YYYY")</f>
        <v>2019</v>
      </c>
      <c r="F1441" s="85" t="n">
        <v>0.8071</v>
      </c>
      <c r="G1441" s="35" t="n">
        <v>5.8087</v>
      </c>
      <c r="H1441" s="35" t="n">
        <v>3.8963</v>
      </c>
      <c r="I1441" s="35" t="n">
        <v>3.8911</v>
      </c>
      <c r="J1441" s="32" t="n">
        <f aca="false">(G1441-I1441)/(I1441-F1441)</f>
        <v>0.621789883268483</v>
      </c>
    </row>
    <row r="1442" customFormat="false" ht="13" hidden="false" customHeight="false" outlineLevel="0" collapsed="false">
      <c r="A1442" s="99" t="n">
        <v>3</v>
      </c>
      <c r="B1442" s="95" t="n">
        <v>10</v>
      </c>
      <c r="C1442" s="71" t="n">
        <v>43602</v>
      </c>
      <c r="D1442" s="29" t="str">
        <f aca="false">TEXT(C1442,"m")</f>
        <v>5</v>
      </c>
      <c r="E1442" s="29" t="str">
        <f aca="false">TEXT(C1442,"YYYY")</f>
        <v>2019</v>
      </c>
      <c r="F1442" s="85" t="n">
        <v>0.8055</v>
      </c>
      <c r="G1442" s="35" t="n">
        <v>6.3659</v>
      </c>
      <c r="H1442" s="35" t="n">
        <v>4.4234</v>
      </c>
      <c r="I1442" s="35" t="n">
        <v>4.4129</v>
      </c>
      <c r="J1442" s="32" t="n">
        <f aca="false">(G1442-I1442)/(I1442-F1442)</f>
        <v>0.541387148638909</v>
      </c>
    </row>
    <row r="1443" customFormat="false" ht="13" hidden="false" customHeight="false" outlineLevel="0" collapsed="false">
      <c r="A1443" s="99" t="n">
        <v>3</v>
      </c>
      <c r="B1443" s="95" t="n">
        <v>13</v>
      </c>
      <c r="C1443" s="71" t="n">
        <v>43602</v>
      </c>
      <c r="D1443" s="29" t="str">
        <f aca="false">TEXT(C1443,"m")</f>
        <v>5</v>
      </c>
      <c r="E1443" s="29" t="str">
        <f aca="false">TEXT(C1443,"YYYY")</f>
        <v>2019</v>
      </c>
      <c r="F1443" s="85" t="n">
        <v>0.8187</v>
      </c>
      <c r="G1443" s="35" t="n">
        <v>5.5389</v>
      </c>
      <c r="H1443" s="35" t="n">
        <v>3.9394</v>
      </c>
      <c r="I1443" s="35" t="n">
        <v>3.9337</v>
      </c>
      <c r="J1443" s="32" t="n">
        <f aca="false">(G1443-I1443)/(I1443-F1443)</f>
        <v>0.515313001605136</v>
      </c>
    </row>
    <row r="1444" customFormat="false" ht="13" hidden="false" customHeight="false" outlineLevel="0" collapsed="false">
      <c r="A1444" s="99" t="n">
        <v>3</v>
      </c>
      <c r="B1444" s="95" t="n">
        <v>15</v>
      </c>
      <c r="C1444" s="74" t="n">
        <v>43602</v>
      </c>
      <c r="D1444" s="29" t="str">
        <f aca="false">TEXT(C1444,"m")</f>
        <v>5</v>
      </c>
      <c r="E1444" s="29" t="str">
        <f aca="false">TEXT(C1444,"YYYY")</f>
        <v>2019</v>
      </c>
      <c r="F1444" s="85" t="n">
        <v>0.8245</v>
      </c>
      <c r="G1444" s="35" t="n">
        <v>6.7076</v>
      </c>
      <c r="H1444" s="35" t="n">
        <v>3.9408</v>
      </c>
      <c r="I1444" s="35" t="n">
        <v>3.9222</v>
      </c>
      <c r="J1444" s="32" t="n">
        <f aca="false">(G1444-I1444)/(I1444-F1444)</f>
        <v>0.899183265003067</v>
      </c>
      <c r="K1444" s="0" t="s">
        <v>46</v>
      </c>
    </row>
    <row r="1445" customFormat="false" ht="13" hidden="false" customHeight="false" outlineLevel="0" collapsed="false">
      <c r="A1445" s="99" t="n">
        <v>4</v>
      </c>
      <c r="B1445" s="95" t="n">
        <v>3</v>
      </c>
      <c r="C1445" s="74" t="n">
        <v>43602</v>
      </c>
      <c r="D1445" s="29" t="str">
        <f aca="false">TEXT(C1445,"m")</f>
        <v>5</v>
      </c>
      <c r="E1445" s="29" t="str">
        <f aca="false">TEXT(C1445,"YYYY")</f>
        <v>2019</v>
      </c>
      <c r="F1445" s="85" t="n">
        <v>0.8465</v>
      </c>
      <c r="G1445" s="35" t="n">
        <v>5.7237</v>
      </c>
      <c r="H1445" s="35" t="n">
        <v>3.7308</v>
      </c>
      <c r="I1445" s="35" t="n">
        <v>3.7258</v>
      </c>
      <c r="J1445" s="32" t="n">
        <f aca="false">(G1445-I1445)/(I1445-F1445)</f>
        <v>0.693883930121905</v>
      </c>
    </row>
    <row r="1446" customFormat="false" ht="13" hidden="false" customHeight="false" outlineLevel="0" collapsed="false">
      <c r="A1446" s="99" t="n">
        <v>4</v>
      </c>
      <c r="B1446" s="95" t="n">
        <v>4</v>
      </c>
      <c r="C1446" s="74" t="n">
        <v>43602</v>
      </c>
      <c r="D1446" s="29" t="str">
        <f aca="false">TEXT(C1446,"m")</f>
        <v>5</v>
      </c>
      <c r="E1446" s="29" t="str">
        <f aca="false">TEXT(C1446,"YYYY")</f>
        <v>2019</v>
      </c>
      <c r="F1446" s="85" t="n">
        <v>0.8271</v>
      </c>
      <c r="G1446" s="35" t="n">
        <v>6.705</v>
      </c>
      <c r="H1446" s="35" t="n">
        <v>4.3798</v>
      </c>
      <c r="I1446" s="35" t="n">
        <v>4.376</v>
      </c>
      <c r="J1446" s="32" t="n">
        <f aca="false">(G1446-I1446)/(I1446-F1446)</f>
        <v>0.656259686099918</v>
      </c>
    </row>
    <row r="1447" customFormat="false" ht="13" hidden="false" customHeight="false" outlineLevel="0" collapsed="false">
      <c r="A1447" s="99" t="n">
        <v>4</v>
      </c>
      <c r="B1447" s="95" t="n">
        <v>7</v>
      </c>
      <c r="C1447" s="74" t="n">
        <v>43602</v>
      </c>
      <c r="D1447" s="29" t="str">
        <f aca="false">TEXT(C1447,"m")</f>
        <v>5</v>
      </c>
      <c r="E1447" s="29" t="str">
        <f aca="false">TEXT(C1447,"YYYY")</f>
        <v>2019</v>
      </c>
      <c r="F1447" s="85" t="n">
        <v>0.8346</v>
      </c>
      <c r="G1447" s="35" t="n">
        <v>5.6009</v>
      </c>
      <c r="H1447" s="35" t="n">
        <v>3.3989</v>
      </c>
      <c r="I1447" s="35" t="n">
        <v>3.3933</v>
      </c>
      <c r="J1447" s="32" t="n">
        <f aca="false">(G1447-I1447)/(I1447-F1447)</f>
        <v>0.862781881424161</v>
      </c>
    </row>
    <row r="1448" customFormat="false" ht="13" hidden="false" customHeight="false" outlineLevel="0" collapsed="false">
      <c r="A1448" s="99" t="n">
        <v>4</v>
      </c>
      <c r="B1448" s="95" t="n">
        <v>10</v>
      </c>
      <c r="C1448" s="71" t="n">
        <v>43602</v>
      </c>
      <c r="D1448" s="29" t="str">
        <f aca="false">TEXT(C1448,"m")</f>
        <v>5</v>
      </c>
      <c r="E1448" s="29" t="str">
        <f aca="false">TEXT(C1448,"YYYY")</f>
        <v>2019</v>
      </c>
      <c r="F1448" s="85" t="n">
        <v>0.8291</v>
      </c>
      <c r="G1448" s="35" t="n">
        <v>7.443</v>
      </c>
      <c r="H1448" s="35" t="n">
        <v>5.1554</v>
      </c>
      <c r="I1448" s="35" t="n">
        <v>5.1438</v>
      </c>
      <c r="J1448" s="32" t="n">
        <f aca="false">(G1448-I1448)/(I1448-F1448)</f>
        <v>0.532875982107678</v>
      </c>
    </row>
    <row r="1449" customFormat="false" ht="13" hidden="false" customHeight="false" outlineLevel="0" collapsed="false">
      <c r="A1449" s="99" t="n">
        <v>4</v>
      </c>
      <c r="B1449" s="95" t="n">
        <v>11</v>
      </c>
      <c r="C1449" s="71" t="n">
        <v>43602</v>
      </c>
      <c r="D1449" s="29" t="str">
        <f aca="false">TEXT(C1449,"m")</f>
        <v>5</v>
      </c>
      <c r="E1449" s="29" t="str">
        <f aca="false">TEXT(C1449,"YYYY")</f>
        <v>2019</v>
      </c>
      <c r="F1449" s="85" t="n">
        <v>0.813</v>
      </c>
      <c r="G1449" s="35" t="n">
        <v>6.7739</v>
      </c>
      <c r="H1449" s="35" t="n">
        <v>4.5495</v>
      </c>
      <c r="I1449" s="35" t="n">
        <v>4.5373</v>
      </c>
      <c r="J1449" s="32" t="n">
        <f aca="false">(G1449-I1449)/(I1449-F1449)</f>
        <v>0.600542383803668</v>
      </c>
    </row>
    <row r="1450" customFormat="false" ht="13" hidden="false" customHeight="false" outlineLevel="0" collapsed="false">
      <c r="A1450" s="99" t="n">
        <v>4</v>
      </c>
      <c r="B1450" s="95" t="n">
        <v>13</v>
      </c>
      <c r="C1450" s="71" t="n">
        <v>43602</v>
      </c>
      <c r="D1450" s="29" t="str">
        <f aca="false">TEXT(C1450,"m")</f>
        <v>5</v>
      </c>
      <c r="E1450" s="29" t="str">
        <f aca="false">TEXT(C1450,"YYYY")</f>
        <v>2019</v>
      </c>
      <c r="F1450" s="85" t="n">
        <v>0.8123</v>
      </c>
      <c r="G1450" s="35" t="n">
        <v>6.1948</v>
      </c>
      <c r="H1450" s="35" t="n">
        <v>4.2953</v>
      </c>
      <c r="I1450" s="35" t="n">
        <v>4.2857</v>
      </c>
      <c r="J1450" s="32" t="n">
        <f aca="false">(G1450-I1450)/(I1450-F1450)</f>
        <v>0.549634364023723</v>
      </c>
    </row>
    <row r="1451" customFormat="false" ht="13" hidden="false" customHeight="false" outlineLevel="0" collapsed="false">
      <c r="A1451" s="99" t="n">
        <v>4</v>
      </c>
      <c r="B1451" s="95" t="n">
        <v>15</v>
      </c>
      <c r="C1451" s="74" t="n">
        <v>43602</v>
      </c>
      <c r="D1451" s="29" t="str">
        <f aca="false">TEXT(C1451,"m")</f>
        <v>5</v>
      </c>
      <c r="E1451" s="29" t="str">
        <f aca="false">TEXT(C1451,"YYYY")</f>
        <v>2019</v>
      </c>
      <c r="F1451" s="85" t="n">
        <v>0.8161</v>
      </c>
      <c r="G1451" s="35" t="n">
        <v>5.7154</v>
      </c>
      <c r="H1451" s="35" t="n">
        <v>3.5296</v>
      </c>
      <c r="I1451" s="35" t="n">
        <v>3.5147</v>
      </c>
      <c r="J1451" s="32" t="n">
        <f aca="false">(G1451-I1451)/(I1451-F1451)</f>
        <v>0.815496924331135</v>
      </c>
    </row>
    <row r="1452" customFormat="false" ht="13" hidden="false" customHeight="false" outlineLevel="0" collapsed="false">
      <c r="A1452" s="99" t="n">
        <v>7</v>
      </c>
      <c r="B1452" s="95" t="n">
        <v>2</v>
      </c>
      <c r="C1452" s="71" t="n">
        <v>43602</v>
      </c>
      <c r="D1452" s="29" t="str">
        <f aca="false">TEXT(C1452,"m")</f>
        <v>5</v>
      </c>
      <c r="E1452" s="29" t="str">
        <f aca="false">TEXT(C1452,"YYYY")</f>
        <v>2019</v>
      </c>
      <c r="F1452" s="85" t="n">
        <v>0.8151</v>
      </c>
      <c r="G1452" s="35" t="n">
        <v>6.1513</v>
      </c>
      <c r="H1452" s="35" t="n">
        <v>4.2439</v>
      </c>
      <c r="I1452" s="35" t="n">
        <v>4.2391</v>
      </c>
      <c r="J1452" s="32" t="n">
        <f aca="false">(G1452-I1452)/(I1452-F1452)</f>
        <v>0.558469626168225</v>
      </c>
    </row>
    <row r="1453" customFormat="false" ht="13" hidden="false" customHeight="false" outlineLevel="0" collapsed="false">
      <c r="A1453" s="99" t="n">
        <v>7</v>
      </c>
      <c r="B1453" s="95" t="n">
        <v>6</v>
      </c>
      <c r="C1453" s="71" t="n">
        <v>43602</v>
      </c>
      <c r="D1453" s="29" t="str">
        <f aca="false">TEXT(C1453,"m")</f>
        <v>5</v>
      </c>
      <c r="E1453" s="29" t="str">
        <f aca="false">TEXT(C1453,"YYYY")</f>
        <v>2019</v>
      </c>
      <c r="F1453" s="85" t="n">
        <v>0.7921</v>
      </c>
      <c r="G1453" s="35" t="n">
        <v>6.695</v>
      </c>
      <c r="H1453" s="35" t="n">
        <v>4.4831</v>
      </c>
      <c r="I1453" s="35" t="n">
        <v>4.4755</v>
      </c>
      <c r="J1453" s="32" t="n">
        <f aca="false">(G1453-I1453)/(I1453-F1453)</f>
        <v>0.602568279307162</v>
      </c>
    </row>
    <row r="1454" customFormat="false" ht="13" hidden="false" customHeight="false" outlineLevel="0" collapsed="false">
      <c r="A1454" s="99" t="n">
        <v>7</v>
      </c>
      <c r="B1454" s="96" t="n">
        <v>8</v>
      </c>
      <c r="C1454" s="71" t="n">
        <v>43602</v>
      </c>
      <c r="D1454" s="29" t="str">
        <f aca="false">TEXT(C1454,"m")</f>
        <v>5</v>
      </c>
      <c r="E1454" s="29" t="str">
        <f aca="false">TEXT(C1454,"YYYY")</f>
        <v>2019</v>
      </c>
      <c r="F1454" s="85" t="n">
        <v>0.8139</v>
      </c>
      <c r="G1454" s="35" t="n">
        <v>7.0406</v>
      </c>
      <c r="H1454" s="35" t="n">
        <v>5.1382</v>
      </c>
      <c r="I1454" s="35" t="n">
        <v>5.1336</v>
      </c>
      <c r="J1454" s="32" t="n">
        <f aca="false">(G1454-I1454)/(I1454-F1454)</f>
        <v>0.441465842535361</v>
      </c>
    </row>
    <row r="1455" customFormat="false" ht="13" hidden="false" customHeight="false" outlineLevel="0" collapsed="false">
      <c r="A1455" s="99" t="n">
        <v>7</v>
      </c>
      <c r="B1455" s="95" t="n">
        <v>10</v>
      </c>
      <c r="C1455" s="71" t="n">
        <v>43602</v>
      </c>
      <c r="D1455" s="29" t="str">
        <f aca="false">TEXT(C1455,"m")</f>
        <v>5</v>
      </c>
      <c r="E1455" s="29" t="str">
        <f aca="false">TEXT(C1455,"YYYY")</f>
        <v>2019</v>
      </c>
      <c r="F1455" s="85" t="n">
        <v>0.8157</v>
      </c>
      <c r="G1455" s="35" t="n">
        <v>6.8173</v>
      </c>
      <c r="H1455" s="35" t="n">
        <v>4.8312</v>
      </c>
      <c r="I1455" s="35" t="n">
        <v>4.8243</v>
      </c>
      <c r="J1455" s="32" t="n">
        <f aca="false">(G1455-I1455)/(I1455-F1455)</f>
        <v>0.497181060719453</v>
      </c>
    </row>
    <row r="1456" customFormat="false" ht="13" hidden="false" customHeight="false" outlineLevel="0" collapsed="false">
      <c r="A1456" s="99" t="n">
        <v>7</v>
      </c>
      <c r="B1456" s="95" t="n">
        <v>12</v>
      </c>
      <c r="C1456" s="71" t="n">
        <v>43602</v>
      </c>
      <c r="D1456" s="29" t="str">
        <f aca="false">TEXT(C1456,"m")</f>
        <v>5</v>
      </c>
      <c r="E1456" s="29" t="str">
        <f aca="false">TEXT(C1456,"YYYY")</f>
        <v>2019</v>
      </c>
      <c r="F1456" s="85" t="n">
        <v>0.8191</v>
      </c>
      <c r="G1456" s="35" t="n">
        <v>6.5761</v>
      </c>
      <c r="H1456" s="35" t="n">
        <v>4.5825</v>
      </c>
      <c r="I1456" s="35" t="n">
        <v>4.5729</v>
      </c>
      <c r="J1456" s="32" t="n">
        <f aca="false">(G1456-I1456)/(I1456-F1456)</f>
        <v>0.533645905482445</v>
      </c>
    </row>
    <row r="1457" customFormat="false" ht="13" hidden="false" customHeight="false" outlineLevel="0" collapsed="false">
      <c r="A1457" s="99" t="n">
        <v>7</v>
      </c>
      <c r="B1457" s="95" t="n">
        <v>13</v>
      </c>
      <c r="C1457" s="71" t="n">
        <v>43602</v>
      </c>
      <c r="D1457" s="29" t="str">
        <f aca="false">TEXT(C1457,"m")</f>
        <v>5</v>
      </c>
      <c r="E1457" s="29" t="str">
        <f aca="false">TEXT(C1457,"YYYY")</f>
        <v>2019</v>
      </c>
      <c r="F1457" s="85" t="n">
        <v>0.8222</v>
      </c>
      <c r="G1457" s="35" t="n">
        <v>6.5616</v>
      </c>
      <c r="H1457" s="35" t="n">
        <v>4.5421</v>
      </c>
      <c r="I1457" s="35" t="n">
        <v>4.5278</v>
      </c>
      <c r="J1457" s="32" t="n">
        <f aca="false">(G1457-I1457)/(I1457-F1457)</f>
        <v>0.548844991364421</v>
      </c>
    </row>
    <row r="1458" customFormat="false" ht="13" hidden="false" customHeight="false" outlineLevel="0" collapsed="false">
      <c r="A1458" s="99" t="n">
        <v>7</v>
      </c>
      <c r="B1458" s="95" t="n">
        <v>14</v>
      </c>
      <c r="C1458" s="74" t="n">
        <v>43602</v>
      </c>
      <c r="D1458" s="29" t="str">
        <f aca="false">TEXT(C1458,"m")</f>
        <v>5</v>
      </c>
      <c r="E1458" s="29" t="str">
        <f aca="false">TEXT(C1458,"YYYY")</f>
        <v>2019</v>
      </c>
      <c r="F1458" s="85" t="n">
        <v>0.8144</v>
      </c>
      <c r="G1458" s="35" t="n">
        <v>6.0597</v>
      </c>
      <c r="H1458" s="35" t="n">
        <v>3.856</v>
      </c>
      <c r="I1458" s="35" t="n">
        <v>3.8437</v>
      </c>
      <c r="J1458" s="32" t="n">
        <f aca="false">(G1458-I1458)/(I1458-F1458)</f>
        <v>0.731522133826297</v>
      </c>
    </row>
    <row r="1459" customFormat="false" ht="13" hidden="false" customHeight="false" outlineLevel="0" collapsed="false">
      <c r="A1459" s="99" t="n">
        <v>3</v>
      </c>
      <c r="B1459" s="95" t="n">
        <v>2</v>
      </c>
      <c r="C1459" s="74" t="n">
        <v>43630</v>
      </c>
      <c r="D1459" s="29" t="str">
        <f aca="false">TEXT(C1459,"m")</f>
        <v>6</v>
      </c>
      <c r="E1459" s="29" t="str">
        <f aca="false">TEXT(C1459,"YYYY")</f>
        <v>2019</v>
      </c>
      <c r="F1459" s="85" t="n">
        <v>0.8141</v>
      </c>
      <c r="G1459" s="35" t="n">
        <v>6.6879</v>
      </c>
      <c r="H1459" s="35" t="n">
        <v>4.2324</v>
      </c>
      <c r="I1459" s="35" t="n">
        <v>4.2305</v>
      </c>
      <c r="J1459" s="32" t="n">
        <f aca="false">(G1459-I1459)/(I1459-F1459)</f>
        <v>0.719295164500644</v>
      </c>
    </row>
    <row r="1460" customFormat="false" ht="13" hidden="false" customHeight="false" outlineLevel="0" collapsed="false">
      <c r="A1460" s="99" t="n">
        <v>3</v>
      </c>
      <c r="B1460" s="95" t="n">
        <v>6</v>
      </c>
      <c r="C1460" s="74" t="n">
        <v>43630</v>
      </c>
      <c r="D1460" s="29" t="str">
        <f aca="false">TEXT(C1460,"m")</f>
        <v>6</v>
      </c>
      <c r="E1460" s="29" t="str">
        <f aca="false">TEXT(C1460,"YYYY")</f>
        <v>2019</v>
      </c>
      <c r="F1460" s="85" t="n">
        <v>0.7454</v>
      </c>
      <c r="G1460" s="35" t="n">
        <v>6.743</v>
      </c>
      <c r="H1460" s="35" t="n">
        <v>4.1453</v>
      </c>
      <c r="I1460" s="35" t="n">
        <v>4.139</v>
      </c>
      <c r="J1460" s="32" t="n">
        <f aca="false">(G1460-I1460)/(I1460-F1460)</f>
        <v>0.767326732673267</v>
      </c>
    </row>
    <row r="1461" customFormat="false" ht="13" hidden="false" customHeight="false" outlineLevel="0" collapsed="false">
      <c r="A1461" s="99" t="n">
        <v>3</v>
      </c>
      <c r="B1461" s="95" t="n">
        <v>8</v>
      </c>
      <c r="C1461" s="74" t="n">
        <v>43630</v>
      </c>
      <c r="D1461" s="29" t="str">
        <f aca="false">TEXT(C1461,"m")</f>
        <v>6</v>
      </c>
      <c r="E1461" s="29" t="str">
        <f aca="false">TEXT(C1461,"YYYY")</f>
        <v>2019</v>
      </c>
      <c r="F1461" s="85" t="n">
        <v>0.802</v>
      </c>
      <c r="G1461" s="35" t="n">
        <v>6.9514</v>
      </c>
      <c r="H1461" s="35" t="n">
        <v>4.513</v>
      </c>
      <c r="I1461" s="35" t="n">
        <v>4.5071</v>
      </c>
      <c r="J1461" s="32" t="n">
        <f aca="false">(G1461-I1461)/(I1461-F1461)</f>
        <v>0.659712288467248</v>
      </c>
    </row>
    <row r="1462" customFormat="false" ht="13" hidden="false" customHeight="false" outlineLevel="0" collapsed="false">
      <c r="A1462" s="99" t="n">
        <v>3</v>
      </c>
      <c r="B1462" s="95" t="n">
        <v>9</v>
      </c>
      <c r="C1462" s="74" t="n">
        <v>43630</v>
      </c>
      <c r="D1462" s="29" t="str">
        <f aca="false">TEXT(C1462,"m")</f>
        <v>6</v>
      </c>
      <c r="E1462" s="29" t="str">
        <f aca="false">TEXT(C1462,"YYYY")</f>
        <v>2019</v>
      </c>
      <c r="F1462" s="85" t="n">
        <v>0.8071</v>
      </c>
      <c r="G1462" s="35" t="n">
        <v>6.834</v>
      </c>
      <c r="H1462" s="35" t="n">
        <v>4.246</v>
      </c>
      <c r="I1462" s="35" t="n">
        <v>4.2378</v>
      </c>
      <c r="J1462" s="32" t="n">
        <f aca="false">(G1462-I1462)/(I1462-F1462)</f>
        <v>0.756755181158364</v>
      </c>
    </row>
    <row r="1463" customFormat="false" ht="13" hidden="false" customHeight="false" outlineLevel="0" collapsed="false">
      <c r="A1463" s="99" t="n">
        <v>3</v>
      </c>
      <c r="B1463" s="95" t="n">
        <v>10</v>
      </c>
      <c r="C1463" s="74" t="n">
        <v>43630</v>
      </c>
      <c r="D1463" s="29" t="str">
        <f aca="false">TEXT(C1463,"m")</f>
        <v>6</v>
      </c>
      <c r="E1463" s="29" t="str">
        <f aca="false">TEXT(C1463,"YYYY")</f>
        <v>2019</v>
      </c>
      <c r="F1463" s="85" t="n">
        <v>0.8048</v>
      </c>
      <c r="G1463" s="35" t="n">
        <v>6.446</v>
      </c>
      <c r="H1463" s="35" t="n">
        <v>4.2869</v>
      </c>
      <c r="I1463" s="35" t="n">
        <v>4.2814</v>
      </c>
      <c r="J1463" s="32" t="n">
        <f aca="false">(G1463-I1463)/(I1463-F1463)</f>
        <v>0.622619800954956</v>
      </c>
    </row>
    <row r="1464" customFormat="false" ht="13" hidden="false" customHeight="false" outlineLevel="0" collapsed="false">
      <c r="A1464" s="99" t="n">
        <v>3</v>
      </c>
      <c r="B1464" s="95" t="n">
        <v>13</v>
      </c>
      <c r="C1464" s="74" t="n">
        <v>43630</v>
      </c>
      <c r="D1464" s="29" t="str">
        <f aca="false">TEXT(C1464,"m")</f>
        <v>6</v>
      </c>
      <c r="E1464" s="29" t="str">
        <f aca="false">TEXT(C1464,"YYYY")</f>
        <v>2019</v>
      </c>
      <c r="F1464" s="85" t="n">
        <v>0.819</v>
      </c>
      <c r="G1464" s="35" t="n">
        <v>6.8702</v>
      </c>
      <c r="H1464" s="35" t="n">
        <v>4.2067</v>
      </c>
      <c r="I1464" s="35" t="n">
        <v>4.1881</v>
      </c>
      <c r="J1464" s="32" t="n">
        <f aca="false">(G1464-I1464)/(I1464-F1464)</f>
        <v>0.796087976017334</v>
      </c>
    </row>
    <row r="1465" customFormat="false" ht="13" hidden="false" customHeight="false" outlineLevel="0" collapsed="false">
      <c r="A1465" s="99" t="n">
        <v>3</v>
      </c>
      <c r="B1465" s="95" t="n">
        <v>15</v>
      </c>
      <c r="C1465" s="74" t="n">
        <v>43630</v>
      </c>
      <c r="D1465" s="29" t="str">
        <f aca="false">TEXT(C1465,"m")</f>
        <v>6</v>
      </c>
      <c r="E1465" s="29" t="str">
        <f aca="false">TEXT(C1465,"YYYY")</f>
        <v>2019</v>
      </c>
      <c r="F1465" s="85" t="n">
        <v>0.8239</v>
      </c>
      <c r="G1465" s="35" t="n">
        <v>6.4126</v>
      </c>
      <c r="H1465" s="35" t="n">
        <v>3.9723</v>
      </c>
      <c r="I1465" s="35" t="n">
        <v>3.9536</v>
      </c>
      <c r="J1465" s="32" t="n">
        <f aca="false">(G1465-I1465)/(I1465-F1465)</f>
        <v>0.785698309742148</v>
      </c>
    </row>
    <row r="1466" customFormat="false" ht="13" hidden="false" customHeight="false" outlineLevel="0" collapsed="false">
      <c r="A1466" s="99" t="n">
        <v>4</v>
      </c>
      <c r="B1466" s="95" t="n">
        <v>3</v>
      </c>
      <c r="C1466" s="71" t="n">
        <v>43630</v>
      </c>
      <c r="D1466" s="29" t="str">
        <f aca="false">TEXT(C1466,"m")</f>
        <v>6</v>
      </c>
      <c r="E1466" s="29" t="str">
        <f aca="false">TEXT(C1466,"YYYY")</f>
        <v>2019</v>
      </c>
      <c r="F1466" s="85" t="n">
        <v>0.8445</v>
      </c>
      <c r="G1466" s="35" t="n">
        <v>6.854</v>
      </c>
      <c r="H1466" s="35" t="n">
        <v>4.3666</v>
      </c>
      <c r="I1466" s="35" t="n">
        <v>4.3577</v>
      </c>
      <c r="J1466" s="32" t="n">
        <f aca="false">(G1466-I1466)/(I1466-F1466)</f>
        <v>0.710548787430263</v>
      </c>
    </row>
    <row r="1467" customFormat="false" ht="13" hidden="false" customHeight="false" outlineLevel="0" collapsed="false">
      <c r="A1467" s="99" t="n">
        <v>4</v>
      </c>
      <c r="B1467" s="95" t="n">
        <v>4</v>
      </c>
      <c r="C1467" s="74" t="n">
        <v>43630</v>
      </c>
      <c r="D1467" s="29" t="str">
        <f aca="false">TEXT(C1467,"m")</f>
        <v>6</v>
      </c>
      <c r="E1467" s="29" t="str">
        <f aca="false">TEXT(C1467,"YYYY")</f>
        <v>2019</v>
      </c>
      <c r="F1467" s="85" t="n">
        <v>0.8267</v>
      </c>
      <c r="G1467" s="35" t="n">
        <v>6.2973</v>
      </c>
      <c r="H1467" s="35" t="n">
        <v>4.1058</v>
      </c>
      <c r="I1467" s="35" t="n">
        <v>4.1013</v>
      </c>
      <c r="J1467" s="32" t="n">
        <f aca="false">(G1467-I1467)/(I1467-F1467)</f>
        <v>0.670616258474317</v>
      </c>
    </row>
    <row r="1468" customFormat="false" ht="13" hidden="false" customHeight="false" outlineLevel="0" collapsed="false">
      <c r="A1468" s="99" t="n">
        <v>4</v>
      </c>
      <c r="B1468" s="95" t="n">
        <v>7</v>
      </c>
      <c r="C1468" s="74" t="n">
        <v>43630</v>
      </c>
      <c r="D1468" s="29" t="str">
        <f aca="false">TEXT(C1468,"m")</f>
        <v>6</v>
      </c>
      <c r="E1468" s="29" t="str">
        <f aca="false">TEXT(C1468,"YYYY")</f>
        <v>2019</v>
      </c>
      <c r="F1468" s="85" t="n">
        <v>0.8344</v>
      </c>
      <c r="G1468" s="35" t="n">
        <v>6.8474</v>
      </c>
      <c r="H1468" s="35" t="n">
        <v>4.4984</v>
      </c>
      <c r="I1468" s="35" t="n">
        <v>4.4882</v>
      </c>
      <c r="J1468" s="32" t="n">
        <f aca="false">(G1468-I1468)/(I1468-F1468)</f>
        <v>0.645683945481417</v>
      </c>
    </row>
    <row r="1469" customFormat="false" ht="13" hidden="false" customHeight="false" outlineLevel="0" collapsed="false">
      <c r="A1469" s="99" t="n">
        <v>4</v>
      </c>
      <c r="B1469" s="95" t="n">
        <v>10</v>
      </c>
      <c r="C1469" s="74" t="n">
        <v>43630</v>
      </c>
      <c r="D1469" s="29" t="str">
        <f aca="false">TEXT(C1469,"m")</f>
        <v>6</v>
      </c>
      <c r="E1469" s="29" t="str">
        <f aca="false">TEXT(C1469,"YYYY")</f>
        <v>2019</v>
      </c>
      <c r="F1469" s="85" t="n">
        <v>0.8284</v>
      </c>
      <c r="G1469" s="35" t="n">
        <v>6.7769</v>
      </c>
      <c r="H1469" s="35" t="n">
        <v>4.5206</v>
      </c>
      <c r="I1469" s="35" t="n">
        <v>4.5117</v>
      </c>
      <c r="J1469" s="32" t="n">
        <f aca="false">(G1469-I1469)/(I1469-F1469)</f>
        <v>0.614991990877746</v>
      </c>
    </row>
    <row r="1470" customFormat="false" ht="13" hidden="false" customHeight="false" outlineLevel="0" collapsed="false">
      <c r="A1470" s="99" t="n">
        <v>4</v>
      </c>
      <c r="B1470" s="95" t="n">
        <v>11</v>
      </c>
      <c r="C1470" s="71" t="n">
        <v>43630</v>
      </c>
      <c r="D1470" s="29" t="str">
        <f aca="false">TEXT(C1470,"m")</f>
        <v>6</v>
      </c>
      <c r="E1470" s="29" t="str">
        <f aca="false">TEXT(C1470,"YYYY")</f>
        <v>2019</v>
      </c>
      <c r="F1470" s="85" t="n">
        <v>0.8152</v>
      </c>
      <c r="G1470" s="35" t="n">
        <v>6.5999</v>
      </c>
      <c r="H1470" s="35" t="n">
        <v>4.696</v>
      </c>
      <c r="I1470" s="35" t="n">
        <v>4.6866</v>
      </c>
      <c r="J1470" s="32" t="n">
        <f aca="false">(G1470-I1470)/(I1470-F1470)</f>
        <v>0.494213979438963</v>
      </c>
    </row>
    <row r="1471" customFormat="false" ht="13" hidden="false" customHeight="false" outlineLevel="0" collapsed="false">
      <c r="A1471" s="99" t="n">
        <v>4</v>
      </c>
      <c r="B1471" s="95" t="n">
        <v>13</v>
      </c>
      <c r="C1471" s="71" t="n">
        <v>43630</v>
      </c>
      <c r="D1471" s="29" t="str">
        <f aca="false">TEXT(C1471,"m")</f>
        <v>6</v>
      </c>
      <c r="E1471" s="29" t="str">
        <f aca="false">TEXT(C1471,"YYYY")</f>
        <v>2019</v>
      </c>
      <c r="F1471" s="85" t="n">
        <v>0.8125</v>
      </c>
      <c r="G1471" s="35" t="n">
        <v>6.7964</v>
      </c>
      <c r="H1471" s="35" t="n">
        <v>4.6106</v>
      </c>
      <c r="I1471" s="35" t="n">
        <v>4.6008</v>
      </c>
      <c r="J1471" s="32" t="n">
        <f aca="false">(G1471-I1471)/(I1471-F1471)</f>
        <v>0.579573951376607</v>
      </c>
    </row>
    <row r="1472" customFormat="false" ht="13" hidden="false" customHeight="false" outlineLevel="0" collapsed="false">
      <c r="A1472" s="99" t="n">
        <v>4</v>
      </c>
      <c r="B1472" s="95" t="n">
        <v>15</v>
      </c>
      <c r="C1472" s="74" t="n">
        <v>43630</v>
      </c>
      <c r="D1472" s="29" t="str">
        <f aca="false">TEXT(C1472,"m")</f>
        <v>6</v>
      </c>
      <c r="E1472" s="29" t="str">
        <f aca="false">TEXT(C1472,"YYYY")</f>
        <v>2019</v>
      </c>
      <c r="F1472" s="85" t="n">
        <v>0.8163</v>
      </c>
      <c r="G1472" s="35" t="n">
        <v>6.6581</v>
      </c>
      <c r="H1472" s="35" t="n">
        <v>4.0041</v>
      </c>
      <c r="I1472" s="35" t="n">
        <v>3.9889</v>
      </c>
      <c r="J1472" s="32" t="n">
        <f aca="false">(G1472-I1472)/(I1472-F1472)</f>
        <v>0.841328878522348</v>
      </c>
    </row>
    <row r="1473" customFormat="false" ht="13" hidden="false" customHeight="false" outlineLevel="0" collapsed="false">
      <c r="A1473" s="99" t="n">
        <v>7</v>
      </c>
      <c r="B1473" s="95" t="n">
        <v>2</v>
      </c>
      <c r="C1473" s="71" t="n">
        <v>43630</v>
      </c>
      <c r="D1473" s="29" t="str">
        <f aca="false">TEXT(C1473,"m")</f>
        <v>6</v>
      </c>
      <c r="E1473" s="29" t="str">
        <f aca="false">TEXT(C1473,"YYYY")</f>
        <v>2019</v>
      </c>
      <c r="F1473" s="85" t="n">
        <v>0.8144</v>
      </c>
      <c r="G1473" s="35" t="n">
        <v>6.6702</v>
      </c>
      <c r="H1473" s="35" t="n">
        <v>4.7153</v>
      </c>
      <c r="I1473" s="35" t="n">
        <v>4.7082</v>
      </c>
      <c r="J1473" s="32" t="n">
        <f aca="false">(G1473-I1473)/(I1473-F1473)</f>
        <v>0.503877959833582</v>
      </c>
    </row>
    <row r="1474" customFormat="false" ht="13" hidden="false" customHeight="false" outlineLevel="0" collapsed="false">
      <c r="A1474" s="99" t="n">
        <v>7</v>
      </c>
      <c r="B1474" s="95" t="n">
        <v>6</v>
      </c>
      <c r="C1474" s="71" t="n">
        <v>43630</v>
      </c>
      <c r="D1474" s="29" t="str">
        <f aca="false">TEXT(C1474,"m")</f>
        <v>6</v>
      </c>
      <c r="E1474" s="29" t="str">
        <f aca="false">TEXT(C1474,"YYYY")</f>
        <v>2019</v>
      </c>
      <c r="F1474" s="85" t="n">
        <v>0.7918</v>
      </c>
      <c r="G1474" s="35" t="n">
        <v>6.7994</v>
      </c>
      <c r="H1474" s="35" t="n">
        <v>4.7618</v>
      </c>
      <c r="I1474" s="35" t="n">
        <v>4.7515</v>
      </c>
      <c r="J1474" s="32" t="n">
        <f aca="false">(G1474-I1474)/(I1474-F1474)</f>
        <v>0.517185645377175</v>
      </c>
    </row>
    <row r="1475" customFormat="false" ht="13" hidden="false" customHeight="false" outlineLevel="0" collapsed="false">
      <c r="A1475" s="99" t="n">
        <v>7</v>
      </c>
      <c r="B1475" s="95" t="n">
        <v>8</v>
      </c>
      <c r="C1475" s="71" t="n">
        <v>43630</v>
      </c>
      <c r="D1475" s="29" t="str">
        <f aca="false">TEXT(C1475,"m")</f>
        <v>6</v>
      </c>
      <c r="E1475" s="29" t="str">
        <f aca="false">TEXT(C1475,"YYYY")</f>
        <v>2019</v>
      </c>
      <c r="F1475" s="85" t="n">
        <v>0.8131</v>
      </c>
      <c r="G1475" s="35" t="n">
        <v>6.3138</v>
      </c>
      <c r="H1475" s="35" t="n">
        <v>4.3113</v>
      </c>
      <c r="I1475" s="35" t="n">
        <v>4.2982</v>
      </c>
      <c r="J1475" s="32" t="n">
        <f aca="false">(G1475-I1475)/(I1475-F1475)</f>
        <v>0.578347823591863</v>
      </c>
    </row>
    <row r="1476" customFormat="false" ht="13" hidden="false" customHeight="false" outlineLevel="0" collapsed="false">
      <c r="A1476" s="99" t="n">
        <v>7</v>
      </c>
      <c r="B1476" s="95" t="n">
        <v>10</v>
      </c>
      <c r="C1476" s="71" t="n">
        <v>43630</v>
      </c>
      <c r="D1476" s="29" t="str">
        <f aca="false">TEXT(C1476,"m")</f>
        <v>6</v>
      </c>
      <c r="E1476" s="29" t="str">
        <f aca="false">TEXT(C1476,"YYYY")</f>
        <v>2019</v>
      </c>
      <c r="F1476" s="85" t="n">
        <v>0.8159</v>
      </c>
      <c r="G1476" s="35" t="n">
        <v>6.9335</v>
      </c>
      <c r="H1476" s="35" t="n">
        <v>4.9262</v>
      </c>
      <c r="I1476" s="35" t="n">
        <v>4.9198</v>
      </c>
      <c r="J1476" s="32" t="n">
        <f aca="false">(G1476-I1476)/(I1476-F1476)</f>
        <v>0.490679597456078</v>
      </c>
    </row>
    <row r="1477" customFormat="false" ht="13" hidden="false" customHeight="false" outlineLevel="0" collapsed="false">
      <c r="A1477" s="99" t="n">
        <v>7</v>
      </c>
      <c r="B1477" s="95" t="n">
        <v>12</v>
      </c>
      <c r="C1477" s="74" t="n">
        <v>43630</v>
      </c>
      <c r="D1477" s="29" t="str">
        <f aca="false">TEXT(C1477,"m")</f>
        <v>6</v>
      </c>
      <c r="E1477" s="29" t="str">
        <f aca="false">TEXT(C1477,"YYYY")</f>
        <v>2019</v>
      </c>
      <c r="F1477" s="85" t="n">
        <v>0.8194</v>
      </c>
      <c r="G1477" s="35" t="n">
        <v>6.5553</v>
      </c>
      <c r="H1477" s="35" t="n">
        <v>4.3516</v>
      </c>
      <c r="I1477" s="35" t="n">
        <v>4.3451</v>
      </c>
      <c r="J1477" s="32" t="n">
        <f aca="false">(G1477-I1477)/(I1477-F1477)</f>
        <v>0.626882604872791</v>
      </c>
    </row>
    <row r="1478" customFormat="false" ht="13" hidden="false" customHeight="false" outlineLevel="0" collapsed="false">
      <c r="A1478" s="99" t="n">
        <v>7</v>
      </c>
      <c r="B1478" s="95" t="n">
        <v>13</v>
      </c>
      <c r="C1478" s="74" t="n">
        <v>43630</v>
      </c>
      <c r="D1478" s="29" t="str">
        <f aca="false">TEXT(C1478,"m")</f>
        <v>6</v>
      </c>
      <c r="E1478" s="29" t="str">
        <f aca="false">TEXT(C1478,"YYYY")</f>
        <v>2019</v>
      </c>
      <c r="F1478" s="85" t="n">
        <v>0.8225</v>
      </c>
      <c r="G1478" s="35" t="n">
        <v>6.3434</v>
      </c>
      <c r="H1478" s="35" t="n">
        <v>4.2593</v>
      </c>
      <c r="I1478" s="35" t="n">
        <v>4.2502</v>
      </c>
      <c r="J1478" s="32" t="n">
        <f aca="false">(G1478-I1478)/(I1478-F1478)</f>
        <v>0.610671879102605</v>
      </c>
    </row>
    <row r="1479" customFormat="false" ht="13" hidden="false" customHeight="false" outlineLevel="0" collapsed="false">
      <c r="A1479" s="99" t="n">
        <v>7</v>
      </c>
      <c r="B1479" s="95" t="n">
        <v>14</v>
      </c>
      <c r="C1479" s="74" t="n">
        <v>43630</v>
      </c>
      <c r="D1479" s="29" t="str">
        <f aca="false">TEXT(C1479,"m")</f>
        <v>6</v>
      </c>
      <c r="E1479" s="29" t="str">
        <f aca="false">TEXT(C1479,"YYYY")</f>
        <v>2019</v>
      </c>
      <c r="F1479" s="85" t="n">
        <v>0.8169</v>
      </c>
      <c r="G1479" s="35" t="n">
        <v>6.4297</v>
      </c>
      <c r="H1479" s="35" t="n">
        <v>4.1698</v>
      </c>
      <c r="I1479" s="35" t="n">
        <v>4.1597</v>
      </c>
      <c r="J1479" s="32" t="n">
        <f aca="false">(G1479-I1479)/(I1479-F1479)</f>
        <v>0.679071437118583</v>
      </c>
    </row>
    <row r="1480" customFormat="false" ht="13" hidden="false" customHeight="false" outlineLevel="0" collapsed="false">
      <c r="A1480" s="99" t="n">
        <v>3</v>
      </c>
      <c r="B1480" s="95" t="n">
        <v>2</v>
      </c>
      <c r="C1480" s="74" t="n">
        <v>43658</v>
      </c>
      <c r="D1480" s="29" t="str">
        <f aca="false">TEXT(C1480,"m")</f>
        <v>7</v>
      </c>
      <c r="E1480" s="29" t="str">
        <f aca="false">TEXT(C1480,"YYYY")</f>
        <v>2019</v>
      </c>
      <c r="F1480" s="85" t="n">
        <v>0.8142</v>
      </c>
      <c r="G1480" s="35" t="n">
        <v>6.594</v>
      </c>
      <c r="H1480" s="35" t="n">
        <v>4.0869</v>
      </c>
      <c r="I1480" s="35" t="n">
        <v>4.0241</v>
      </c>
      <c r="J1480" s="32" t="n">
        <f aca="false">(G1480-I1480)/(I1480-F1480)</f>
        <v>0.800616841646157</v>
      </c>
    </row>
    <row r="1481" customFormat="false" ht="13" hidden="false" customHeight="false" outlineLevel="0" collapsed="false">
      <c r="A1481" s="99" t="n">
        <v>3</v>
      </c>
      <c r="B1481" s="95" t="n">
        <v>6</v>
      </c>
      <c r="C1481" s="71" t="n">
        <v>43658</v>
      </c>
      <c r="D1481" s="29" t="str">
        <f aca="false">TEXT(C1481,"m")</f>
        <v>7</v>
      </c>
      <c r="E1481" s="29" t="str">
        <f aca="false">TEXT(C1481,"YYYY")</f>
        <v>2019</v>
      </c>
      <c r="F1481" s="85" t="n">
        <v>0.7446</v>
      </c>
      <c r="G1481" s="35" t="n">
        <v>6.4092</v>
      </c>
      <c r="H1481" s="35" t="n">
        <v>4.295</v>
      </c>
      <c r="I1481" s="35" t="n">
        <v>4.2691</v>
      </c>
      <c r="J1481" s="32" t="n">
        <f aca="false">(G1481-I1481)/(I1481-F1481)</f>
        <v>0.607206695985246</v>
      </c>
    </row>
    <row r="1482" customFormat="false" ht="13" hidden="false" customHeight="false" outlineLevel="0" collapsed="false">
      <c r="A1482" s="99" t="n">
        <v>3</v>
      </c>
      <c r="B1482" s="95" t="n">
        <v>8</v>
      </c>
      <c r="C1482" s="74" t="n">
        <v>43658</v>
      </c>
      <c r="D1482" s="29" t="str">
        <f aca="false">TEXT(C1482,"m")</f>
        <v>7</v>
      </c>
      <c r="E1482" s="29" t="str">
        <f aca="false">TEXT(C1482,"YYYY")</f>
        <v>2019</v>
      </c>
      <c r="F1482" s="85" t="n">
        <v>0.8017</v>
      </c>
      <c r="G1482" s="35" t="n">
        <v>6.5976</v>
      </c>
      <c r="H1482" s="35" t="n">
        <v>3.9617</v>
      </c>
      <c r="I1482" s="35" t="n">
        <v>3.9036</v>
      </c>
      <c r="J1482" s="32" t="n">
        <f aca="false">(G1482-I1482)/(I1482-F1482)</f>
        <v>0.868499951642542</v>
      </c>
    </row>
    <row r="1483" customFormat="false" ht="13" hidden="false" customHeight="false" outlineLevel="0" collapsed="false">
      <c r="A1483" s="99" t="n">
        <v>3</v>
      </c>
      <c r="B1483" s="95" t="n">
        <v>9</v>
      </c>
      <c r="C1483" s="71" t="n">
        <v>43658</v>
      </c>
      <c r="D1483" s="29" t="str">
        <f aca="false">TEXT(C1483,"m")</f>
        <v>7</v>
      </c>
      <c r="E1483" s="29" t="str">
        <f aca="false">TEXT(C1483,"YYYY")</f>
        <v>2019</v>
      </c>
      <c r="F1483" s="85" t="n">
        <v>0.8071</v>
      </c>
      <c r="G1483" s="35" t="n">
        <v>6.2662</v>
      </c>
      <c r="H1483" s="35" t="n">
        <v>4.4916</v>
      </c>
      <c r="I1483" s="35" t="n">
        <v>4.4418</v>
      </c>
      <c r="J1483" s="32" t="n">
        <f aca="false">(G1483-I1483)/(I1483-F1483)</f>
        <v>0.501939637384104</v>
      </c>
    </row>
    <row r="1484" customFormat="false" ht="13" hidden="false" customHeight="false" outlineLevel="0" collapsed="false">
      <c r="A1484" s="99" t="n">
        <v>3</v>
      </c>
      <c r="B1484" s="96" t="n">
        <v>10</v>
      </c>
      <c r="C1484" s="71" t="n">
        <v>43658</v>
      </c>
      <c r="D1484" s="29" t="str">
        <f aca="false">TEXT(C1484,"m")</f>
        <v>7</v>
      </c>
      <c r="E1484" s="29" t="str">
        <f aca="false">TEXT(C1484,"YYYY")</f>
        <v>2019</v>
      </c>
      <c r="F1484" s="85" t="n">
        <v>0.8057</v>
      </c>
      <c r="G1484" s="35" t="n">
        <v>6.4075</v>
      </c>
      <c r="H1484" s="35" t="n">
        <v>4.8598</v>
      </c>
      <c r="I1484" s="35" t="n">
        <v>4.8115</v>
      </c>
      <c r="J1484" s="32" t="n">
        <f aca="false">(G1484-I1484)/(I1484-F1484)</f>
        <v>0.39842228768286</v>
      </c>
    </row>
    <row r="1485" customFormat="false" ht="13" hidden="false" customHeight="false" outlineLevel="0" collapsed="false">
      <c r="A1485" s="99" t="n">
        <v>3</v>
      </c>
      <c r="B1485" s="96" t="n">
        <v>13</v>
      </c>
      <c r="C1485" s="71" t="n">
        <v>43658</v>
      </c>
      <c r="D1485" s="29" t="str">
        <f aca="false">TEXT(C1485,"m")</f>
        <v>7</v>
      </c>
      <c r="E1485" s="29" t="str">
        <f aca="false">TEXT(C1485,"YYYY")</f>
        <v>2019</v>
      </c>
      <c r="F1485" s="85" t="n">
        <v>0.8178</v>
      </c>
      <c r="G1485" s="35" t="n">
        <v>6.8969</v>
      </c>
      <c r="H1485" s="35" t="n">
        <v>5.4346</v>
      </c>
      <c r="I1485" s="35" t="n">
        <v>5.3836</v>
      </c>
      <c r="J1485" s="32" t="n">
        <f aca="false">(G1485-I1485)/(I1485-F1485)</f>
        <v>0.331442463533225</v>
      </c>
    </row>
    <row r="1486" customFormat="false" ht="13" hidden="false" customHeight="false" outlineLevel="0" collapsed="false">
      <c r="A1486" s="99" t="n">
        <v>3</v>
      </c>
      <c r="B1486" s="96" t="n">
        <v>15</v>
      </c>
      <c r="C1486" s="71" t="n">
        <v>43658</v>
      </c>
      <c r="D1486" s="29" t="str">
        <f aca="false">TEXT(C1486,"m")</f>
        <v>7</v>
      </c>
      <c r="E1486" s="29" t="str">
        <f aca="false">TEXT(C1486,"YYYY")</f>
        <v>2019</v>
      </c>
      <c r="F1486" s="85" t="n">
        <v>0.8232</v>
      </c>
      <c r="G1486" s="35" t="n">
        <v>6.683</v>
      </c>
      <c r="H1486" s="35" t="n">
        <v>5.0338</v>
      </c>
      <c r="I1486" s="35" t="n">
        <v>4.982</v>
      </c>
      <c r="J1486" s="32" t="n">
        <f aca="false">(G1486-I1486)/(I1486-F1486)</f>
        <v>0.409012215062037</v>
      </c>
    </row>
    <row r="1487" customFormat="false" ht="13" hidden="false" customHeight="false" outlineLevel="0" collapsed="false">
      <c r="A1487" s="99" t="n">
        <v>4</v>
      </c>
      <c r="B1487" s="95" t="n">
        <v>3</v>
      </c>
      <c r="C1487" s="71" t="n">
        <v>43658</v>
      </c>
      <c r="D1487" s="29" t="str">
        <f aca="false">TEXT(C1487,"m")</f>
        <v>7</v>
      </c>
      <c r="E1487" s="29" t="str">
        <f aca="false">TEXT(C1487,"YYYY")</f>
        <v>2019</v>
      </c>
      <c r="F1487" s="85" t="n">
        <v>0.8442</v>
      </c>
      <c r="G1487" s="35" t="n">
        <v>6.3348</v>
      </c>
      <c r="H1487" s="35" t="n">
        <v>4.6341</v>
      </c>
      <c r="I1487" s="35" t="n">
        <v>4.5786</v>
      </c>
      <c r="J1487" s="32" t="n">
        <f aca="false">(G1487-I1487)/(I1487-F1487)</f>
        <v>0.470276349614396</v>
      </c>
    </row>
    <row r="1488" customFormat="false" ht="13" hidden="false" customHeight="false" outlineLevel="0" collapsed="false">
      <c r="A1488" s="99" t="n">
        <v>4</v>
      </c>
      <c r="B1488" s="95" t="n">
        <v>4</v>
      </c>
      <c r="C1488" s="71" t="n">
        <v>43658</v>
      </c>
      <c r="D1488" s="29" t="str">
        <f aca="false">TEXT(C1488,"m")</f>
        <v>7</v>
      </c>
      <c r="E1488" s="29" t="str">
        <f aca="false">TEXT(C1488,"YYYY")</f>
        <v>2019</v>
      </c>
      <c r="F1488" s="85" t="n">
        <v>0.8627</v>
      </c>
      <c r="G1488" s="35" t="n">
        <v>6.4514</v>
      </c>
      <c r="H1488" s="35" t="n">
        <v>4.6793</v>
      </c>
      <c r="I1488" s="35" t="n">
        <v>4.6402</v>
      </c>
      <c r="J1488" s="32" t="n">
        <f aca="false">(G1488-I1488)/(I1488-F1488)</f>
        <v>0.479470549305096</v>
      </c>
    </row>
    <row r="1489" customFormat="false" ht="13" hidden="false" customHeight="false" outlineLevel="0" collapsed="false">
      <c r="A1489" s="99" t="n">
        <v>4</v>
      </c>
      <c r="B1489" s="95" t="n">
        <v>7</v>
      </c>
      <c r="C1489" s="71" t="n">
        <v>43658</v>
      </c>
      <c r="D1489" s="29" t="str">
        <f aca="false">TEXT(C1489,"m")</f>
        <v>7</v>
      </c>
      <c r="E1489" s="29" t="str">
        <f aca="false">TEXT(C1489,"YYYY")</f>
        <v>2019</v>
      </c>
      <c r="F1489" s="85" t="n">
        <v>0.8339</v>
      </c>
      <c r="G1489" s="35" t="n">
        <v>6.3279</v>
      </c>
      <c r="H1489" s="35" t="n">
        <v>4.5588</v>
      </c>
      <c r="I1489" s="35" t="n">
        <v>4.5137</v>
      </c>
      <c r="J1489" s="32" t="n">
        <f aca="false">(G1489-I1489)/(I1489-F1489)</f>
        <v>0.49301592477852</v>
      </c>
    </row>
    <row r="1490" customFormat="false" ht="13" hidden="false" customHeight="false" outlineLevel="0" collapsed="false">
      <c r="A1490" s="99" t="n">
        <v>4</v>
      </c>
      <c r="B1490" s="96" t="n">
        <v>10</v>
      </c>
      <c r="C1490" s="71" t="n">
        <v>43658</v>
      </c>
      <c r="D1490" s="29" t="str">
        <f aca="false">TEXT(C1490,"m")</f>
        <v>7</v>
      </c>
      <c r="E1490" s="29" t="str">
        <f aca="false">TEXT(C1490,"YYYY")</f>
        <v>2019</v>
      </c>
      <c r="F1490" s="85" t="n">
        <v>0.8283</v>
      </c>
      <c r="G1490" s="35" t="n">
        <v>7.5195</v>
      </c>
      <c r="H1490" s="35" t="n">
        <v>5.6274</v>
      </c>
      <c r="I1490" s="35" t="n">
        <v>5.5758</v>
      </c>
      <c r="J1490" s="32" t="n">
        <f aca="false">(G1490-I1490)/(I1490-F1490)</f>
        <v>0.409415481832543</v>
      </c>
    </row>
    <row r="1491" customFormat="false" ht="13" hidden="false" customHeight="false" outlineLevel="0" collapsed="false">
      <c r="A1491" s="99" t="n">
        <v>4</v>
      </c>
      <c r="B1491" s="96" t="n">
        <v>11</v>
      </c>
      <c r="C1491" s="71" t="n">
        <v>43658</v>
      </c>
      <c r="D1491" s="29" t="str">
        <f aca="false">TEXT(C1491,"m")</f>
        <v>7</v>
      </c>
      <c r="E1491" s="29" t="str">
        <f aca="false">TEXT(C1491,"YYYY")</f>
        <v>2019</v>
      </c>
      <c r="F1491" s="85" t="n">
        <v>0.812</v>
      </c>
      <c r="G1491" s="35" t="n">
        <v>6.5927</v>
      </c>
      <c r="H1491" s="35" t="n">
        <v>5.0627</v>
      </c>
      <c r="I1491" s="35" t="n">
        <v>5.02</v>
      </c>
      <c r="J1491" s="32" t="n">
        <f aca="false">(G1491-I1491)/(I1491-F1491)</f>
        <v>0.373740494296578</v>
      </c>
    </row>
    <row r="1492" customFormat="false" ht="13" hidden="false" customHeight="false" outlineLevel="0" collapsed="false">
      <c r="A1492" s="99" t="n">
        <v>4</v>
      </c>
      <c r="B1492" s="96" t="n">
        <v>13</v>
      </c>
      <c r="C1492" s="71" t="n">
        <v>43658</v>
      </c>
      <c r="D1492" s="29" t="str">
        <f aca="false">TEXT(C1492,"m")</f>
        <v>7</v>
      </c>
      <c r="E1492" s="29" t="str">
        <f aca="false">TEXT(C1492,"YYYY")</f>
        <v>2019</v>
      </c>
      <c r="F1492" s="85" t="n">
        <v>0.8138</v>
      </c>
      <c r="G1492" s="35" t="n">
        <v>6.3174</v>
      </c>
      <c r="H1492" s="35" t="n">
        <v>4.7833</v>
      </c>
      <c r="I1492" s="35" t="n">
        <v>4.7494</v>
      </c>
      <c r="J1492" s="32" t="n">
        <f aca="false">(G1492-I1492)/(I1492-F1492)</f>
        <v>0.398414473015551</v>
      </c>
    </row>
    <row r="1493" customFormat="false" ht="13" hidden="false" customHeight="false" outlineLevel="0" collapsed="false">
      <c r="A1493" s="99" t="n">
        <v>4</v>
      </c>
      <c r="B1493" s="95" t="n">
        <v>15</v>
      </c>
      <c r="C1493" s="74" t="n">
        <v>43658</v>
      </c>
      <c r="D1493" s="29" t="str">
        <f aca="false">TEXT(C1493,"m")</f>
        <v>7</v>
      </c>
      <c r="E1493" s="29" t="str">
        <f aca="false">TEXT(C1493,"YYYY")</f>
        <v>2019</v>
      </c>
      <c r="F1493" s="85" t="n">
        <v>0.8158</v>
      </c>
      <c r="G1493" s="35" t="n">
        <v>6.1524</v>
      </c>
      <c r="H1493" s="35" t="n">
        <v>4.1274</v>
      </c>
      <c r="I1493" s="35" t="n">
        <v>4.0824</v>
      </c>
      <c r="J1493" s="32" t="n">
        <f aca="false">(G1493-I1493)/(I1493-F1493)</f>
        <v>0.633686401763301</v>
      </c>
    </row>
    <row r="1494" customFormat="false" ht="13" hidden="false" customHeight="false" outlineLevel="0" collapsed="false">
      <c r="A1494" s="99" t="n">
        <v>7</v>
      </c>
      <c r="B1494" s="96" t="n">
        <v>2</v>
      </c>
      <c r="C1494" s="71" t="n">
        <v>43658</v>
      </c>
      <c r="D1494" s="29" t="str">
        <f aca="false">TEXT(C1494,"m")</f>
        <v>7</v>
      </c>
      <c r="E1494" s="29" t="str">
        <f aca="false">TEXT(C1494,"YYYY")</f>
        <v>2019</v>
      </c>
      <c r="F1494" s="85" t="n">
        <v>0.8142</v>
      </c>
      <c r="G1494" s="35" t="n">
        <v>6.7228</v>
      </c>
      <c r="H1494" s="35" t="n">
        <v>5.2992</v>
      </c>
      <c r="I1494" s="35" t="n">
        <v>5.253</v>
      </c>
      <c r="J1494" s="32" t="n">
        <f aca="false">(G1494-I1494)/(I1494-F1494)</f>
        <v>0.331125529422366</v>
      </c>
    </row>
    <row r="1495" customFormat="false" ht="13" hidden="false" customHeight="false" outlineLevel="0" collapsed="false">
      <c r="A1495" s="99" t="n">
        <v>7</v>
      </c>
      <c r="B1495" s="96" t="n">
        <v>6</v>
      </c>
      <c r="C1495" s="71" t="n">
        <v>43658</v>
      </c>
      <c r="D1495" s="29" t="str">
        <f aca="false">TEXT(C1495,"m")</f>
        <v>7</v>
      </c>
      <c r="E1495" s="29" t="str">
        <f aca="false">TEXT(C1495,"YYYY")</f>
        <v>2019</v>
      </c>
      <c r="F1495" s="85" t="n">
        <v>0.7923</v>
      </c>
      <c r="G1495" s="35" t="n">
        <v>6.7507</v>
      </c>
      <c r="H1495" s="35" t="n">
        <v>5.1728</v>
      </c>
      <c r="I1495" s="35" t="n">
        <v>5.1344</v>
      </c>
      <c r="J1495" s="32" t="n">
        <f aca="false">(G1495-I1495)/(I1495-F1495)</f>
        <v>0.372239239077866</v>
      </c>
    </row>
    <row r="1496" customFormat="false" ht="13" hidden="false" customHeight="false" outlineLevel="0" collapsed="false">
      <c r="A1496" s="99" t="n">
        <v>7</v>
      </c>
      <c r="B1496" s="96" t="n">
        <v>8</v>
      </c>
      <c r="C1496" s="71" t="n">
        <v>43658</v>
      </c>
      <c r="D1496" s="29" t="str">
        <f aca="false">TEXT(C1496,"m")</f>
        <v>7</v>
      </c>
      <c r="E1496" s="29" t="str">
        <f aca="false">TEXT(C1496,"YYYY")</f>
        <v>2019</v>
      </c>
      <c r="F1496" s="85" t="n">
        <v>0.8132</v>
      </c>
      <c r="G1496" s="35" t="n">
        <v>7.0223</v>
      </c>
      <c r="H1496" s="35" t="n">
        <v>5.4465</v>
      </c>
      <c r="I1496" s="35" t="n">
        <v>5.4115</v>
      </c>
      <c r="J1496" s="32" t="n">
        <f aca="false">(G1496-I1496)/(I1496-F1496)</f>
        <v>0.350303372985669</v>
      </c>
    </row>
    <row r="1497" customFormat="false" ht="13" hidden="false" customHeight="false" outlineLevel="0" collapsed="false">
      <c r="A1497" s="99" t="n">
        <v>7</v>
      </c>
      <c r="B1497" s="96" t="n">
        <v>10</v>
      </c>
      <c r="C1497" s="71" t="n">
        <v>43658</v>
      </c>
      <c r="D1497" s="29" t="str">
        <f aca="false">TEXT(C1497,"m")</f>
        <v>7</v>
      </c>
      <c r="E1497" s="29" t="str">
        <f aca="false">TEXT(C1497,"YYYY")</f>
        <v>2019</v>
      </c>
      <c r="F1497" s="85" t="n">
        <v>0.8159</v>
      </c>
      <c r="G1497" s="35" t="n">
        <v>6.7732</v>
      </c>
      <c r="H1497" s="35" t="n">
        <v>5.2491</v>
      </c>
      <c r="I1497" s="35" t="n">
        <v>5.2238</v>
      </c>
      <c r="J1497" s="32" t="n">
        <f aca="false">(G1497-I1497)/(I1497-F1497)</f>
        <v>0.351505251934028</v>
      </c>
    </row>
    <row r="1498" customFormat="false" ht="13" hidden="false" customHeight="false" outlineLevel="0" collapsed="false">
      <c r="A1498" s="99" t="n">
        <v>7</v>
      </c>
      <c r="B1498" s="96" t="n">
        <v>12</v>
      </c>
      <c r="C1498" s="71" t="n">
        <v>43658</v>
      </c>
      <c r="D1498" s="29" t="str">
        <f aca="false">TEXT(C1498,"m")</f>
        <v>7</v>
      </c>
      <c r="E1498" s="29" t="str">
        <f aca="false">TEXT(C1498,"YYYY")</f>
        <v>2019</v>
      </c>
      <c r="F1498" s="85" t="n">
        <v>0.8195</v>
      </c>
      <c r="G1498" s="35" t="n">
        <v>6.138</v>
      </c>
      <c r="H1498" s="35" t="n">
        <v>4.7577</v>
      </c>
      <c r="I1498" s="35" t="n">
        <v>4.7382</v>
      </c>
      <c r="J1498" s="32" t="n">
        <f aca="false">(G1498-I1498)/(I1498-F1498)</f>
        <v>0.357210299333963</v>
      </c>
    </row>
    <row r="1499" customFormat="false" ht="13" hidden="false" customHeight="false" outlineLevel="0" collapsed="false">
      <c r="A1499" s="99" t="n">
        <v>7</v>
      </c>
      <c r="B1499" s="96" t="n">
        <v>13</v>
      </c>
      <c r="C1499" s="71" t="n">
        <v>43658</v>
      </c>
      <c r="D1499" s="29" t="str">
        <f aca="false">TEXT(C1499,"m")</f>
        <v>7</v>
      </c>
      <c r="E1499" s="29" t="str">
        <f aca="false">TEXT(C1499,"YYYY")</f>
        <v>2019</v>
      </c>
      <c r="F1499" s="85" t="n">
        <v>0.8231</v>
      </c>
      <c r="G1499" s="35" t="n">
        <v>6.348</v>
      </c>
      <c r="H1499" s="35" t="n">
        <v>5.4734</v>
      </c>
      <c r="I1499" s="35" t="n">
        <v>5.4577</v>
      </c>
      <c r="J1499" s="32" t="n">
        <f aca="false">(G1499-I1499)/(I1499-F1499)</f>
        <v>0.192098562982782</v>
      </c>
    </row>
    <row r="1500" customFormat="false" ht="13" hidden="false" customHeight="false" outlineLevel="0" collapsed="false">
      <c r="A1500" s="99" t="n">
        <v>7</v>
      </c>
      <c r="B1500" s="95" t="n">
        <v>14</v>
      </c>
      <c r="C1500" s="71" t="n">
        <v>43658</v>
      </c>
      <c r="D1500" s="29" t="str">
        <f aca="false">TEXT(C1500,"m")</f>
        <v>7</v>
      </c>
      <c r="E1500" s="29" t="str">
        <f aca="false">TEXT(C1500,"YYYY")</f>
        <v>2019</v>
      </c>
      <c r="F1500" s="85" t="n">
        <v>0.8152</v>
      </c>
      <c r="G1500" s="35" t="n">
        <v>6.4617</v>
      </c>
      <c r="H1500" s="35" t="n">
        <v>4.6966</v>
      </c>
      <c r="I1500" s="35" t="n">
        <v>4.6743</v>
      </c>
      <c r="J1500" s="32" t="n">
        <f aca="false">(G1500-I1500)/(I1500-F1500)</f>
        <v>0.46316498665492</v>
      </c>
    </row>
    <row r="1501" customFormat="false" ht="13" hidden="false" customHeight="false" outlineLevel="0" collapsed="false">
      <c r="A1501" s="99" t="n">
        <v>3</v>
      </c>
      <c r="B1501" s="96" t="n">
        <v>2</v>
      </c>
      <c r="C1501" s="71" t="n">
        <v>43716</v>
      </c>
      <c r="D1501" s="29" t="str">
        <f aca="false">TEXT(C1501,"m")</f>
        <v>9</v>
      </c>
      <c r="E1501" s="29" t="str">
        <f aca="false">TEXT(C1501,"YYYY")</f>
        <v>2019</v>
      </c>
      <c r="F1501" s="85" t="n">
        <v>0.8129</v>
      </c>
      <c r="G1501" s="35" t="n">
        <v>6.6164</v>
      </c>
      <c r="H1501" s="35" t="n">
        <v>4.82</v>
      </c>
      <c r="I1501" s="35" t="n">
        <v>4.9717</v>
      </c>
      <c r="J1501" s="32" t="n">
        <f aca="false">(G1501-I1501)/(I1501-F1501)</f>
        <v>0.395474656150813</v>
      </c>
    </row>
    <row r="1502" customFormat="false" ht="13" hidden="false" customHeight="false" outlineLevel="0" collapsed="false">
      <c r="A1502" s="99" t="n">
        <v>3</v>
      </c>
      <c r="B1502" s="96" t="n">
        <v>6</v>
      </c>
      <c r="C1502" s="71" t="n">
        <v>43716</v>
      </c>
      <c r="D1502" s="29" t="str">
        <f aca="false">TEXT(C1502,"m")</f>
        <v>9</v>
      </c>
      <c r="E1502" s="29" t="str">
        <f aca="false">TEXT(C1502,"YYYY")</f>
        <v>2019</v>
      </c>
      <c r="F1502" s="85" t="n">
        <v>0.7442</v>
      </c>
      <c r="G1502" s="35" t="n">
        <v>7.3324</v>
      </c>
      <c r="H1502" s="35" t="n">
        <v>5.3792</v>
      </c>
      <c r="I1502" s="35" t="n">
        <v>5.337</v>
      </c>
      <c r="J1502" s="32" t="n">
        <f aca="false">(G1502-I1502)/(I1502-F1502)</f>
        <v>0.434462637171225</v>
      </c>
    </row>
    <row r="1503" customFormat="false" ht="13" hidden="false" customHeight="false" outlineLevel="0" collapsed="false">
      <c r="A1503" s="99" t="n">
        <v>3</v>
      </c>
      <c r="B1503" s="96" t="n">
        <v>8</v>
      </c>
      <c r="C1503" s="71" t="n">
        <v>43716</v>
      </c>
      <c r="D1503" s="29" t="str">
        <f aca="false">TEXT(C1503,"m")</f>
        <v>9</v>
      </c>
      <c r="E1503" s="29" t="str">
        <f aca="false">TEXT(C1503,"YYYY")</f>
        <v>2019</v>
      </c>
      <c r="F1503" s="85" t="n">
        <v>0.8019</v>
      </c>
      <c r="G1503" s="35" t="n">
        <v>6.5027</v>
      </c>
      <c r="H1503" s="35" t="n">
        <v>4.8971</v>
      </c>
      <c r="I1503" s="35" t="n">
        <v>4.8639</v>
      </c>
      <c r="J1503" s="32" t="n">
        <f aca="false">(G1503-I1503)/(I1503-F1503)</f>
        <v>0.403446578040374</v>
      </c>
    </row>
    <row r="1504" customFormat="false" ht="13" hidden="false" customHeight="false" outlineLevel="0" collapsed="false">
      <c r="A1504" s="99" t="n">
        <v>3</v>
      </c>
      <c r="B1504" s="95" t="n">
        <v>9</v>
      </c>
      <c r="C1504" s="74" t="n">
        <v>43716</v>
      </c>
      <c r="D1504" s="29" t="str">
        <f aca="false">TEXT(C1504,"m")</f>
        <v>9</v>
      </c>
      <c r="E1504" s="29" t="str">
        <f aca="false">TEXT(C1504,"YYYY")</f>
        <v>2019</v>
      </c>
      <c r="F1504" s="85" t="n">
        <v>0.806</v>
      </c>
      <c r="G1504" s="35" t="n">
        <v>6.6029</v>
      </c>
      <c r="H1504" s="35" t="n">
        <v>4.3768</v>
      </c>
      <c r="I1504" s="35" t="n">
        <v>4.343</v>
      </c>
      <c r="J1504" s="32" t="n">
        <f aca="false">(G1504-I1504)/(I1504-F1504)</f>
        <v>0.638931297709924</v>
      </c>
    </row>
    <row r="1505" customFormat="false" ht="13" hidden="false" customHeight="false" outlineLevel="0" collapsed="false">
      <c r="A1505" s="99" t="n">
        <v>3</v>
      </c>
      <c r="B1505" s="95" t="n">
        <v>10</v>
      </c>
      <c r="C1505" s="71" t="n">
        <v>43716</v>
      </c>
      <c r="D1505" s="29" t="str">
        <f aca="false">TEXT(C1505,"m")</f>
        <v>9</v>
      </c>
      <c r="E1505" s="29" t="str">
        <f aca="false">TEXT(C1505,"YYYY")</f>
        <v>2019</v>
      </c>
      <c r="F1505" s="85" t="n">
        <v>0.8046</v>
      </c>
      <c r="G1505" s="35" t="n">
        <v>6.6866</v>
      </c>
      <c r="H1505" s="35" t="n">
        <v>4.8554</v>
      </c>
      <c r="I1505" s="35" t="n">
        <v>4.8145</v>
      </c>
      <c r="J1505" s="32" t="n">
        <f aca="false">(G1505-I1505)/(I1505-F1505)</f>
        <v>0.466869497992469</v>
      </c>
    </row>
    <row r="1506" customFormat="false" ht="13" hidden="false" customHeight="false" outlineLevel="0" collapsed="false">
      <c r="A1506" s="99" t="n">
        <v>3</v>
      </c>
      <c r="B1506" s="96" t="n">
        <v>13</v>
      </c>
      <c r="C1506" s="71" t="n">
        <v>43716</v>
      </c>
      <c r="D1506" s="29" t="str">
        <f aca="false">TEXT(C1506,"m")</f>
        <v>9</v>
      </c>
      <c r="E1506" s="29" t="str">
        <f aca="false">TEXT(C1506,"YYYY")</f>
        <v>2019</v>
      </c>
      <c r="F1506" s="85" t="n">
        <v>0.8185</v>
      </c>
      <c r="G1506" s="35" t="n">
        <v>6.835</v>
      </c>
      <c r="H1506" s="35" t="n">
        <v>5.026</v>
      </c>
      <c r="I1506" s="35" t="n">
        <v>4.991</v>
      </c>
      <c r="J1506" s="32" t="n">
        <f aca="false">(G1506-I1506)/(I1506-F1506)</f>
        <v>0.441941282204913</v>
      </c>
    </row>
    <row r="1507" customFormat="false" ht="13" hidden="false" customHeight="false" outlineLevel="0" collapsed="false">
      <c r="A1507" s="99" t="n">
        <v>3</v>
      </c>
      <c r="B1507" s="95" t="n">
        <v>15</v>
      </c>
      <c r="C1507" s="71" t="n">
        <v>43716</v>
      </c>
      <c r="D1507" s="29" t="str">
        <f aca="false">TEXT(C1507,"m")</f>
        <v>9</v>
      </c>
      <c r="E1507" s="29" t="str">
        <f aca="false">TEXT(C1507,"YYYY")</f>
        <v>2019</v>
      </c>
      <c r="F1507" s="85" t="n">
        <v>0.8223</v>
      </c>
      <c r="G1507" s="35" t="n">
        <v>6.63</v>
      </c>
      <c r="H1507" s="35" t="n">
        <v>4.6349</v>
      </c>
      <c r="I1507" s="35" t="n">
        <v>4.5958</v>
      </c>
      <c r="J1507" s="32" t="n">
        <f aca="false">(G1507-I1507)/(I1507-F1507)</f>
        <v>0.539075129190407</v>
      </c>
    </row>
    <row r="1508" customFormat="false" ht="13" hidden="false" customHeight="false" outlineLevel="0" collapsed="false">
      <c r="A1508" s="99" t="n">
        <v>4</v>
      </c>
      <c r="B1508" s="95" t="n">
        <v>3</v>
      </c>
      <c r="C1508" s="71" t="n">
        <v>43716</v>
      </c>
      <c r="D1508" s="29" t="str">
        <f aca="false">TEXT(C1508,"m")</f>
        <v>9</v>
      </c>
      <c r="E1508" s="29" t="str">
        <f aca="false">TEXT(C1508,"YYYY")</f>
        <v>2019</v>
      </c>
      <c r="F1508" s="85" t="n">
        <v>0.8443</v>
      </c>
      <c r="G1508" s="35" t="n">
        <v>7.0042</v>
      </c>
      <c r="H1508" s="35" t="n">
        <v>5.0787</v>
      </c>
      <c r="I1508" s="35" t="n">
        <v>5.028</v>
      </c>
      <c r="J1508" s="32" t="n">
        <f aca="false">(G1508-I1508)/(I1508-F1508)</f>
        <v>0.472357004565337</v>
      </c>
    </row>
    <row r="1509" customFormat="false" ht="13" hidden="false" customHeight="false" outlineLevel="0" collapsed="false">
      <c r="A1509" s="99" t="n">
        <v>4</v>
      </c>
      <c r="B1509" s="95" t="n">
        <v>4</v>
      </c>
      <c r="C1509" s="71" t="n">
        <v>43716</v>
      </c>
      <c r="D1509" s="29" t="str">
        <f aca="false">TEXT(C1509,"m")</f>
        <v>9</v>
      </c>
      <c r="E1509" s="29" t="str">
        <f aca="false">TEXT(C1509,"YYYY")</f>
        <v>2019</v>
      </c>
      <c r="F1509" s="85" t="n">
        <v>0.8267</v>
      </c>
      <c r="G1509" s="35" t="n">
        <v>6.5112</v>
      </c>
      <c r="H1509" s="35" t="n">
        <v>4.6928</v>
      </c>
      <c r="I1509" s="35" t="n">
        <v>4.6635</v>
      </c>
      <c r="J1509" s="32" t="n">
        <f aca="false">(G1509-I1509)/(I1509-F1509)</f>
        <v>0.481573185988324</v>
      </c>
    </row>
    <row r="1510" customFormat="false" ht="13" hidden="false" customHeight="false" outlineLevel="0" collapsed="false">
      <c r="A1510" s="99" t="n">
        <v>4</v>
      </c>
      <c r="B1510" s="95" t="n">
        <v>7</v>
      </c>
      <c r="C1510" s="71" t="n">
        <v>43716</v>
      </c>
      <c r="D1510" s="29" t="str">
        <f aca="false">TEXT(C1510,"m")</f>
        <v>9</v>
      </c>
      <c r="E1510" s="29" t="str">
        <f aca="false">TEXT(C1510,"YYYY")</f>
        <v>2019</v>
      </c>
      <c r="F1510" s="85" t="n">
        <v>0.8332</v>
      </c>
      <c r="G1510" s="35" t="n">
        <v>6.23</v>
      </c>
      <c r="H1510" s="35" t="n">
        <v>4.3008</v>
      </c>
      <c r="I1510" s="35" t="n">
        <v>4.2581</v>
      </c>
      <c r="J1510" s="32" t="n">
        <f aca="false">(G1510-I1510)/(I1510-F1510)</f>
        <v>0.575754036614208</v>
      </c>
    </row>
    <row r="1511" customFormat="false" ht="13" hidden="false" customHeight="false" outlineLevel="0" collapsed="false">
      <c r="A1511" s="99" t="n">
        <v>4</v>
      </c>
      <c r="B1511" s="96" t="n">
        <v>10</v>
      </c>
      <c r="C1511" s="71" t="n">
        <v>43716</v>
      </c>
      <c r="D1511" s="29" t="str">
        <f aca="false">TEXT(C1511,"m")</f>
        <v>9</v>
      </c>
      <c r="E1511" s="29" t="str">
        <f aca="false">TEXT(C1511,"YYYY")</f>
        <v>2019</v>
      </c>
      <c r="F1511" s="85" t="n">
        <v>0.8283</v>
      </c>
      <c r="G1511" s="35" t="n">
        <v>6.8707</v>
      </c>
      <c r="H1511" s="35" t="n">
        <v>5.3062</v>
      </c>
      <c r="I1511" s="35" t="n">
        <v>5.269</v>
      </c>
      <c r="J1511" s="32" t="n">
        <f aca="false">(G1511-I1511)/(I1511-F1511)</f>
        <v>0.360686378273696</v>
      </c>
    </row>
    <row r="1512" customFormat="false" ht="13" hidden="false" customHeight="false" outlineLevel="0" collapsed="false">
      <c r="A1512" s="99" t="n">
        <v>4</v>
      </c>
      <c r="B1512" s="96" t="n">
        <v>11</v>
      </c>
      <c r="C1512" s="71" t="n">
        <v>43716</v>
      </c>
      <c r="D1512" s="29" t="str">
        <f aca="false">TEXT(C1512,"m")</f>
        <v>9</v>
      </c>
      <c r="E1512" s="29" t="str">
        <f aca="false">TEXT(C1512,"YYYY")</f>
        <v>2019</v>
      </c>
      <c r="F1512" s="85" t="n">
        <v>0.8116</v>
      </c>
      <c r="G1512" s="35" t="n">
        <v>6.633</v>
      </c>
      <c r="H1512" s="35" t="n">
        <v>4.9622</v>
      </c>
      <c r="I1512" s="35" t="n">
        <v>4.926</v>
      </c>
      <c r="J1512" s="32" t="n">
        <f aca="false">(G1512-I1512)/(I1512-F1512)</f>
        <v>0.414884308769201</v>
      </c>
    </row>
    <row r="1513" customFormat="false" ht="13" hidden="false" customHeight="false" outlineLevel="0" collapsed="false">
      <c r="A1513" s="99" t="n">
        <v>4</v>
      </c>
      <c r="B1513" s="96" t="n">
        <v>13</v>
      </c>
      <c r="C1513" s="71" t="n">
        <v>43716</v>
      </c>
      <c r="D1513" s="29" t="str">
        <f aca="false">TEXT(C1513,"m")</f>
        <v>9</v>
      </c>
      <c r="E1513" s="29" t="str">
        <f aca="false">TEXT(C1513,"YYYY")</f>
        <v>2019</v>
      </c>
      <c r="F1513" s="85" t="n">
        <v>0.8118</v>
      </c>
      <c r="G1513" s="35" t="n">
        <v>6.5175</v>
      </c>
      <c r="H1513" s="35" t="n">
        <v>4.9132</v>
      </c>
      <c r="I1513" s="35" t="n">
        <v>4.8828</v>
      </c>
      <c r="J1513" s="32" t="n">
        <f aca="false">(G1513-I1513)/(I1513-F1513)</f>
        <v>0.401547531319086</v>
      </c>
    </row>
    <row r="1514" customFormat="false" ht="13" hidden="false" customHeight="false" outlineLevel="0" collapsed="false">
      <c r="A1514" s="99" t="n">
        <v>4</v>
      </c>
      <c r="B1514" s="95" t="n">
        <v>15</v>
      </c>
      <c r="C1514" s="71" t="n">
        <v>43716</v>
      </c>
      <c r="D1514" s="29" t="str">
        <f aca="false">TEXT(C1514,"m")</f>
        <v>9</v>
      </c>
      <c r="E1514" s="29" t="str">
        <f aca="false">TEXT(C1514,"YYYY")</f>
        <v>2019</v>
      </c>
      <c r="F1514" s="85" t="n">
        <v>0.8513</v>
      </c>
      <c r="G1514" s="35" t="n">
        <v>6.2529</v>
      </c>
      <c r="H1514" s="35" t="n">
        <v>4.351</v>
      </c>
      <c r="I1514" s="35" t="n">
        <v>4.3118</v>
      </c>
      <c r="J1514" s="32" t="n">
        <f aca="false">(G1514-I1514)/(I1514-F1514)</f>
        <v>0.560930501372634</v>
      </c>
    </row>
    <row r="1515" customFormat="false" ht="13" hidden="false" customHeight="false" outlineLevel="0" collapsed="false">
      <c r="A1515" s="99" t="n">
        <v>7</v>
      </c>
      <c r="B1515" s="95" t="n">
        <v>2</v>
      </c>
      <c r="C1515" s="71" t="n">
        <v>43716</v>
      </c>
      <c r="D1515" s="29" t="str">
        <f aca="false">TEXT(C1515,"m")</f>
        <v>9</v>
      </c>
      <c r="E1515" s="29" t="str">
        <f aca="false">TEXT(C1515,"YYYY")</f>
        <v>2019</v>
      </c>
      <c r="F1515" s="85" t="n">
        <v>0.8134</v>
      </c>
      <c r="G1515" s="35" t="n">
        <v>6.6389</v>
      </c>
      <c r="H1515" s="35" t="n">
        <v>4.7141</v>
      </c>
      <c r="I1515" s="35" t="n">
        <v>4.681</v>
      </c>
      <c r="J1515" s="32" t="n">
        <f aca="false">(G1515-I1515)/(I1515-F1515)</f>
        <v>0.50623125452477</v>
      </c>
    </row>
    <row r="1516" customFormat="false" ht="13" hidden="false" customHeight="false" outlineLevel="0" collapsed="false">
      <c r="A1516" s="99" t="n">
        <v>7</v>
      </c>
      <c r="B1516" s="96" t="n">
        <v>6</v>
      </c>
      <c r="C1516" s="71" t="n">
        <v>43716</v>
      </c>
      <c r="D1516" s="29" t="str">
        <f aca="false">TEXT(C1516,"m")</f>
        <v>9</v>
      </c>
      <c r="E1516" s="29" t="str">
        <f aca="false">TEXT(C1516,"YYYY")</f>
        <v>2019</v>
      </c>
      <c r="F1516" s="85" t="n">
        <v>0.7913</v>
      </c>
      <c r="G1516" s="35" t="n">
        <v>6.3808</v>
      </c>
      <c r="H1516" s="35" t="n">
        <v>4.8328</v>
      </c>
      <c r="I1516" s="35" t="n">
        <v>4.8002</v>
      </c>
      <c r="J1516" s="32" t="n">
        <f aca="false">(G1516-I1516)/(I1516-F1516)</f>
        <v>0.394272743146499</v>
      </c>
    </row>
    <row r="1517" customFormat="false" ht="13" hidden="false" customHeight="false" outlineLevel="0" collapsed="false">
      <c r="A1517" s="99" t="n">
        <v>7</v>
      </c>
      <c r="B1517" s="96" t="n">
        <v>8</v>
      </c>
      <c r="C1517" s="71" t="n">
        <v>43716</v>
      </c>
      <c r="D1517" s="29" t="str">
        <f aca="false">TEXT(C1517,"m")</f>
        <v>9</v>
      </c>
      <c r="E1517" s="29" t="str">
        <f aca="false">TEXT(C1517,"YYYY")</f>
        <v>2019</v>
      </c>
      <c r="F1517" s="85" t="n">
        <v>0.8132</v>
      </c>
      <c r="G1517" s="35" t="n">
        <v>6.4049</v>
      </c>
      <c r="H1517" s="35" t="n">
        <v>4.8708</v>
      </c>
      <c r="I1517" s="35" t="n">
        <v>4.8453</v>
      </c>
      <c r="J1517" s="32" t="n">
        <f aca="false">(G1517-I1517)/(I1517-F1517)</f>
        <v>0.386795962401726</v>
      </c>
    </row>
    <row r="1518" customFormat="false" ht="13" hidden="false" customHeight="false" outlineLevel="0" collapsed="false">
      <c r="A1518" s="99" t="n">
        <v>7</v>
      </c>
      <c r="B1518" s="96" t="n">
        <v>10</v>
      </c>
      <c r="C1518" s="71" t="n">
        <v>43716</v>
      </c>
      <c r="D1518" s="29" t="str">
        <f aca="false">TEXT(C1518,"m")</f>
        <v>9</v>
      </c>
      <c r="E1518" s="29" t="str">
        <f aca="false">TEXT(C1518,"YYYY")</f>
        <v>2019</v>
      </c>
      <c r="F1518" s="85" t="n">
        <v>0.8151</v>
      </c>
      <c r="G1518" s="35" t="n">
        <v>6.2901</v>
      </c>
      <c r="H1518" s="35" t="n">
        <v>4.816</v>
      </c>
      <c r="I1518" s="35" t="n">
        <v>4.7926</v>
      </c>
      <c r="J1518" s="32" t="n">
        <f aca="false">(G1518-I1518)/(I1518-F1518)</f>
        <v>0.376492771841609</v>
      </c>
    </row>
    <row r="1519" customFormat="false" ht="13" hidden="false" customHeight="false" outlineLevel="0" collapsed="false">
      <c r="A1519" s="99" t="n">
        <v>7</v>
      </c>
      <c r="B1519" s="96" t="n">
        <v>12</v>
      </c>
      <c r="C1519" s="71" t="n">
        <v>43716</v>
      </c>
      <c r="D1519" s="29" t="str">
        <f aca="false">TEXT(C1519,"m")</f>
        <v>9</v>
      </c>
      <c r="E1519" s="29" t="str">
        <f aca="false">TEXT(C1519,"YYYY")</f>
        <v>2019</v>
      </c>
      <c r="F1519" s="85" t="n">
        <v>0.8185</v>
      </c>
      <c r="G1519" s="35" t="n">
        <v>6.9407</v>
      </c>
      <c r="H1519" s="35" t="n">
        <v>5.4462</v>
      </c>
      <c r="I1519" s="35" t="n">
        <v>5.4202</v>
      </c>
      <c r="J1519" s="32" t="n">
        <f aca="false">(G1519-I1519)/(I1519-F1519)</f>
        <v>0.330421366016907</v>
      </c>
    </row>
    <row r="1520" customFormat="false" ht="13" hidden="false" customHeight="false" outlineLevel="0" collapsed="false">
      <c r="A1520" s="99" t="n">
        <v>7</v>
      </c>
      <c r="B1520" s="96" t="n">
        <v>13</v>
      </c>
      <c r="C1520" s="71" t="n">
        <v>43716</v>
      </c>
      <c r="D1520" s="29" t="str">
        <f aca="false">TEXT(C1520,"m")</f>
        <v>9</v>
      </c>
      <c r="E1520" s="29" t="str">
        <f aca="false">TEXT(C1520,"YYYY")</f>
        <v>2019</v>
      </c>
      <c r="F1520" s="85" t="n">
        <v>0.8218</v>
      </c>
      <c r="G1520" s="35" t="n">
        <v>7.1438</v>
      </c>
      <c r="H1520" s="35" t="n">
        <v>5.2505</v>
      </c>
      <c r="I1520" s="35" t="n">
        <v>5.2216</v>
      </c>
      <c r="J1520" s="32" t="n">
        <f aca="false">(G1520-I1520)/(I1520-F1520)</f>
        <v>0.436883494704305</v>
      </c>
    </row>
    <row r="1521" customFormat="false" ht="13" hidden="false" customHeight="false" outlineLevel="0" collapsed="false">
      <c r="A1521" s="99" t="n">
        <v>7</v>
      </c>
      <c r="B1521" s="96" t="n">
        <v>14</v>
      </c>
      <c r="C1521" s="71" t="n">
        <v>43716</v>
      </c>
      <c r="D1521" s="29" t="str">
        <f aca="false">TEXT(C1521,"m")</f>
        <v>9</v>
      </c>
      <c r="E1521" s="29" t="str">
        <f aca="false">TEXT(C1521,"YYYY")</f>
        <v>2019</v>
      </c>
      <c r="F1521" s="85" t="n">
        <v>0.815</v>
      </c>
      <c r="G1521" s="35" t="n">
        <v>7.1432</v>
      </c>
      <c r="H1521" s="35" t="n">
        <v>5.2477</v>
      </c>
      <c r="I1521" s="35" t="n">
        <v>5.2178</v>
      </c>
      <c r="J1521" s="32" t="n">
        <f aca="false">(G1521-I1521)/(I1521-F1521)</f>
        <v>0.4373126192423</v>
      </c>
    </row>
    <row r="1522" customFormat="false" ht="13" hidden="false" customHeight="false" outlineLevel="0" collapsed="false">
      <c r="A1522" s="99" t="n">
        <v>3</v>
      </c>
      <c r="B1522" s="95" t="n">
        <v>2</v>
      </c>
      <c r="C1522" s="71" t="n">
        <v>43758</v>
      </c>
      <c r="D1522" s="29" t="str">
        <f aca="false">TEXT(C1522,"m")</f>
        <v>10</v>
      </c>
      <c r="E1522" s="29" t="str">
        <f aca="false">TEXT(C1522,"YYYY")</f>
        <v>2019</v>
      </c>
      <c r="F1522" s="85" t="n">
        <v>0.8133</v>
      </c>
      <c r="G1522" s="35" t="n">
        <v>7.1829</v>
      </c>
      <c r="H1522" s="35" t="n">
        <v>5.2365</v>
      </c>
      <c r="I1522" s="35" t="n">
        <v>5.199</v>
      </c>
      <c r="J1522" s="32" t="n">
        <f aca="false">(G1522-I1522)/(I1522-F1522)</f>
        <v>0.452356522333949</v>
      </c>
    </row>
    <row r="1523" customFormat="false" ht="13" hidden="false" customHeight="false" outlineLevel="0" collapsed="false">
      <c r="A1523" s="99" t="n">
        <v>3</v>
      </c>
      <c r="B1523" s="95" t="n">
        <v>6</v>
      </c>
      <c r="C1523" s="71" t="n">
        <v>43758</v>
      </c>
      <c r="D1523" s="29" t="str">
        <f aca="false">TEXT(C1523,"m")</f>
        <v>10</v>
      </c>
      <c r="E1523" s="29" t="str">
        <f aca="false">TEXT(C1523,"YYYY")</f>
        <v>2019</v>
      </c>
      <c r="F1523" s="85" t="n">
        <v>0.7443</v>
      </c>
      <c r="G1523" s="35" t="n">
        <v>6.0822</v>
      </c>
      <c r="H1523" s="35" t="n">
        <v>4.4155</v>
      </c>
      <c r="I1523" s="35" t="n">
        <v>4.3819</v>
      </c>
      <c r="J1523" s="32" t="n">
        <f aca="false">(G1523-I1523)/(I1523-F1523)</f>
        <v>0.467423575984166</v>
      </c>
    </row>
    <row r="1524" customFormat="false" ht="13" hidden="false" customHeight="false" outlineLevel="0" collapsed="false">
      <c r="A1524" s="99" t="n">
        <v>3</v>
      </c>
      <c r="B1524" s="95" t="n">
        <v>8</v>
      </c>
      <c r="C1524" s="71" t="n">
        <v>43758</v>
      </c>
      <c r="D1524" s="29" t="str">
        <f aca="false">TEXT(C1524,"m")</f>
        <v>10</v>
      </c>
      <c r="E1524" s="29" t="str">
        <f aca="false">TEXT(C1524,"YYYY")</f>
        <v>2019</v>
      </c>
      <c r="F1524" s="85" t="n">
        <v>0.8026</v>
      </c>
      <c r="G1524" s="35" t="n">
        <v>6.7793</v>
      </c>
      <c r="H1524" s="35" t="n">
        <v>4.8142</v>
      </c>
      <c r="I1524" s="35" t="n">
        <v>4.7772</v>
      </c>
      <c r="J1524" s="32" t="n">
        <f aca="false">(G1524-I1524)/(I1524-F1524)</f>
        <v>0.503723645146682</v>
      </c>
    </row>
    <row r="1525" customFormat="false" ht="13" hidden="false" customHeight="false" outlineLevel="0" collapsed="false">
      <c r="A1525" s="99" t="n">
        <v>3</v>
      </c>
      <c r="B1525" s="95" t="n">
        <v>9</v>
      </c>
      <c r="C1525" s="74" t="n">
        <v>43758</v>
      </c>
      <c r="D1525" s="29" t="str">
        <f aca="false">TEXT(C1525,"m")</f>
        <v>10</v>
      </c>
      <c r="E1525" s="29" t="str">
        <f aca="false">TEXT(C1525,"YYYY")</f>
        <v>2019</v>
      </c>
      <c r="F1525" s="85" t="n">
        <v>0.8057</v>
      </c>
      <c r="G1525" s="35" t="n">
        <v>6.6108</v>
      </c>
      <c r="H1525" s="35" t="n">
        <v>4.4303</v>
      </c>
      <c r="I1525" s="35" t="n">
        <v>4.394</v>
      </c>
      <c r="J1525" s="32" t="n">
        <f aca="false">(G1525-I1525)/(I1525-F1525)</f>
        <v>0.617785580915754</v>
      </c>
    </row>
    <row r="1526" customFormat="false" ht="13" hidden="false" customHeight="false" outlineLevel="0" collapsed="false">
      <c r="A1526" s="99" t="n">
        <v>3</v>
      </c>
      <c r="B1526" s="95" t="n">
        <v>10</v>
      </c>
      <c r="C1526" s="71" t="n">
        <v>43758</v>
      </c>
      <c r="D1526" s="29" t="str">
        <f aca="false">TEXT(C1526,"m")</f>
        <v>10</v>
      </c>
      <c r="E1526" s="29" t="str">
        <f aca="false">TEXT(C1526,"YYYY")</f>
        <v>2019</v>
      </c>
      <c r="F1526" s="85" t="n">
        <v>0.8041</v>
      </c>
      <c r="G1526" s="35" t="n">
        <v>6.83</v>
      </c>
      <c r="H1526" s="35" t="n">
        <v>4.8168</v>
      </c>
      <c r="I1526" s="35" t="n">
        <v>4.7782</v>
      </c>
      <c r="J1526" s="32" t="n">
        <f aca="false">(G1526-I1526)/(I1526-F1526)</f>
        <v>0.516292997156589</v>
      </c>
    </row>
    <row r="1527" customFormat="false" ht="13" hidden="false" customHeight="false" outlineLevel="0" collapsed="false">
      <c r="A1527" s="99" t="n">
        <v>3</v>
      </c>
      <c r="B1527" s="95" t="n">
        <v>13</v>
      </c>
      <c r="C1527" s="74" t="n">
        <v>43758</v>
      </c>
      <c r="D1527" s="29" t="str">
        <f aca="false">TEXT(C1527,"m")</f>
        <v>10</v>
      </c>
      <c r="E1527" s="29" t="str">
        <f aca="false">TEXT(C1527,"YYYY")</f>
        <v>2019</v>
      </c>
      <c r="F1527" s="85" t="n">
        <v>0.816</v>
      </c>
      <c r="G1527" s="35" t="n">
        <v>7.0735</v>
      </c>
      <c r="H1527" s="35" t="n">
        <v>4.731</v>
      </c>
      <c r="I1527" s="35" t="n">
        <v>4.6888</v>
      </c>
      <c r="J1527" s="32" t="n">
        <f aca="false">(G1527-I1527)/(I1527-F1527)</f>
        <v>0.615756042140054</v>
      </c>
    </row>
    <row r="1528" customFormat="false" ht="13" hidden="false" customHeight="false" outlineLevel="0" collapsed="false">
      <c r="A1528" s="99" t="n">
        <v>3</v>
      </c>
      <c r="B1528" s="96" t="n">
        <v>15</v>
      </c>
      <c r="C1528" s="71" t="n">
        <v>43758</v>
      </c>
      <c r="D1528" s="29" t="str">
        <f aca="false">TEXT(C1528,"m")</f>
        <v>10</v>
      </c>
      <c r="E1528" s="29" t="str">
        <f aca="false">TEXT(C1528,"YYYY")</f>
        <v>2019</v>
      </c>
      <c r="F1528" s="85" t="n">
        <v>0.8234</v>
      </c>
      <c r="G1528" s="35" t="n">
        <v>6.5262</v>
      </c>
      <c r="H1528" s="35" t="n">
        <v>4.8605</v>
      </c>
      <c r="I1528" s="35" t="n">
        <v>4.823</v>
      </c>
      <c r="J1528" s="32" t="n">
        <f aca="false">(G1528-I1528)/(I1528-F1528)</f>
        <v>0.425842584258426</v>
      </c>
    </row>
    <row r="1529" customFormat="false" ht="13" hidden="false" customHeight="false" outlineLevel="0" collapsed="false">
      <c r="A1529" s="99" t="n">
        <v>4</v>
      </c>
      <c r="B1529" s="95" t="n">
        <v>3</v>
      </c>
      <c r="C1529" s="74" t="n">
        <v>43758</v>
      </c>
      <c r="D1529" s="29" t="str">
        <f aca="false">TEXT(C1529,"m")</f>
        <v>10</v>
      </c>
      <c r="E1529" s="29" t="str">
        <f aca="false">TEXT(C1529,"YYYY")</f>
        <v>2019</v>
      </c>
      <c r="F1529" s="85" t="n">
        <v>0.8456</v>
      </c>
      <c r="G1529" s="35" t="n">
        <v>6.3687</v>
      </c>
      <c r="H1529" s="35" t="n">
        <v>4.3246</v>
      </c>
      <c r="I1529" s="35" t="n">
        <v>4.2773</v>
      </c>
      <c r="J1529" s="32" t="n">
        <f aca="false">(G1529-I1529)/(I1529-F1529)</f>
        <v>0.609435556721158</v>
      </c>
    </row>
    <row r="1530" customFormat="false" ht="13" hidden="false" customHeight="false" outlineLevel="0" collapsed="false">
      <c r="A1530" s="99" t="n">
        <v>4</v>
      </c>
      <c r="B1530" s="95" t="n">
        <v>4</v>
      </c>
      <c r="C1530" s="74" t="n">
        <v>43758</v>
      </c>
      <c r="D1530" s="29" t="str">
        <f aca="false">TEXT(C1530,"m")</f>
        <v>10</v>
      </c>
      <c r="E1530" s="29" t="str">
        <f aca="false">TEXT(C1530,"YYYY")</f>
        <v>2019</v>
      </c>
      <c r="F1530" s="85" t="n">
        <v>0.825</v>
      </c>
      <c r="G1530" s="35" t="n">
        <v>6.2805</v>
      </c>
      <c r="H1530" s="35" t="n">
        <v>4.1215</v>
      </c>
      <c r="I1530" s="35" t="n">
        <v>4.0852</v>
      </c>
      <c r="J1530" s="32" t="n">
        <f aca="false">(G1530-I1530)/(I1530-F1530)</f>
        <v>0.673363597325317</v>
      </c>
    </row>
    <row r="1531" customFormat="false" ht="13" hidden="false" customHeight="false" outlineLevel="0" collapsed="false">
      <c r="A1531" s="99" t="n">
        <v>4</v>
      </c>
      <c r="B1531" s="95" t="n">
        <v>7</v>
      </c>
      <c r="C1531" s="71" t="n">
        <v>43758</v>
      </c>
      <c r="D1531" s="29" t="str">
        <f aca="false">TEXT(C1531,"m")</f>
        <v>10</v>
      </c>
      <c r="E1531" s="29" t="str">
        <f aca="false">TEXT(C1531,"YYYY")</f>
        <v>2019</v>
      </c>
      <c r="F1531" s="85" t="n">
        <v>0.8343</v>
      </c>
      <c r="G1531" s="35" t="n">
        <v>6.5891</v>
      </c>
      <c r="H1531" s="35" t="n">
        <v>4.5093</v>
      </c>
      <c r="I1531" s="35" t="n">
        <v>4.4637</v>
      </c>
      <c r="J1531" s="32" t="n">
        <f aca="false">(G1531-I1531)/(I1531-F1531)</f>
        <v>0.585606436325563</v>
      </c>
    </row>
    <row r="1532" customFormat="false" ht="13" hidden="false" customHeight="false" outlineLevel="0" collapsed="false">
      <c r="A1532" s="99" t="n">
        <v>4</v>
      </c>
      <c r="B1532" s="95" t="n">
        <v>10</v>
      </c>
      <c r="C1532" s="71" t="n">
        <v>43758</v>
      </c>
      <c r="D1532" s="29" t="str">
        <f aca="false">TEXT(C1532,"m")</f>
        <v>10</v>
      </c>
      <c r="E1532" s="29" t="str">
        <f aca="false">TEXT(C1532,"YYYY")</f>
        <v>2019</v>
      </c>
      <c r="F1532" s="85" t="n">
        <v>0.831</v>
      </c>
      <c r="G1532" s="35" t="n">
        <v>6.6117</v>
      </c>
      <c r="H1532" s="35" t="n">
        <v>4.5565</v>
      </c>
      <c r="I1532" s="35" t="n">
        <v>4.5151</v>
      </c>
      <c r="J1532" s="32" t="n">
        <f aca="false">(G1532-I1532)/(I1532-F1532)</f>
        <v>0.569094215683613</v>
      </c>
    </row>
    <row r="1533" customFormat="false" ht="13" hidden="false" customHeight="false" outlineLevel="0" collapsed="false">
      <c r="A1533" s="99" t="n">
        <v>4</v>
      </c>
      <c r="B1533" s="95" t="n">
        <v>11</v>
      </c>
      <c r="C1533" s="71" t="n">
        <v>43758</v>
      </c>
      <c r="D1533" s="29" t="str">
        <f aca="false">TEXT(C1533,"m")</f>
        <v>10</v>
      </c>
      <c r="E1533" s="29" t="str">
        <f aca="false">TEXT(C1533,"YYYY")</f>
        <v>2019</v>
      </c>
      <c r="F1533" s="85" t="n">
        <v>0.813</v>
      </c>
      <c r="G1533" s="35" t="n">
        <v>6.5417</v>
      </c>
      <c r="H1533" s="35" t="n">
        <v>4.7771</v>
      </c>
      <c r="I1533" s="35" t="n">
        <v>4.7385</v>
      </c>
      <c r="J1533" s="32" t="n">
        <f aca="false">(G1533-I1533)/(I1533-F1533)</f>
        <v>0.459355496115144</v>
      </c>
    </row>
    <row r="1534" customFormat="false" ht="13" hidden="false" customHeight="false" outlineLevel="0" collapsed="false">
      <c r="A1534" s="99" t="n">
        <v>4</v>
      </c>
      <c r="B1534" s="95" t="n">
        <v>13</v>
      </c>
      <c r="C1534" s="71" t="n">
        <v>43758</v>
      </c>
      <c r="D1534" s="29" t="str">
        <f aca="false">TEXT(C1534,"m")</f>
        <v>10</v>
      </c>
      <c r="E1534" s="29" t="str">
        <f aca="false">TEXT(C1534,"YYYY")</f>
        <v>2019</v>
      </c>
      <c r="F1534" s="85" t="n">
        <v>0.8134</v>
      </c>
      <c r="G1534" s="35" t="n">
        <v>6.3959</v>
      </c>
      <c r="H1534" s="35" t="n">
        <v>4.689</v>
      </c>
      <c r="I1534" s="35" t="n">
        <v>4.6524</v>
      </c>
      <c r="J1534" s="32" t="n">
        <f aca="false">(G1534-I1534)/(I1534-F1534)</f>
        <v>0.454154727793696</v>
      </c>
    </row>
    <row r="1535" customFormat="false" ht="13" hidden="false" customHeight="false" outlineLevel="0" collapsed="false">
      <c r="A1535" s="99" t="n">
        <v>4</v>
      </c>
      <c r="B1535" s="95" t="n">
        <v>15</v>
      </c>
      <c r="C1535" s="71" t="n">
        <v>43758</v>
      </c>
      <c r="D1535" s="29" t="str">
        <f aca="false">TEXT(C1535,"m")</f>
        <v>10</v>
      </c>
      <c r="E1535" s="29" t="str">
        <f aca="false">TEXT(C1535,"YYYY")</f>
        <v>2019</v>
      </c>
      <c r="F1535" s="85" t="n">
        <v>0.8167</v>
      </c>
      <c r="G1535" s="35" t="n">
        <v>6.1899</v>
      </c>
      <c r="H1535" s="35" t="n">
        <v>3.9983</v>
      </c>
      <c r="I1535" s="35" t="n">
        <v>3.9584</v>
      </c>
      <c r="J1535" s="32" t="n">
        <f aca="false">(G1535-I1535)/(I1535-F1535)</f>
        <v>0.71028424101601</v>
      </c>
    </row>
    <row r="1536" customFormat="false" ht="13" hidden="false" customHeight="false" outlineLevel="0" collapsed="false">
      <c r="A1536" s="99" t="n">
        <v>7</v>
      </c>
      <c r="B1536" s="95" t="n">
        <v>2</v>
      </c>
      <c r="C1536" s="71" t="n">
        <v>43758</v>
      </c>
      <c r="D1536" s="29" t="str">
        <f aca="false">TEXT(C1536,"m")</f>
        <v>10</v>
      </c>
      <c r="E1536" s="29" t="str">
        <f aca="false">TEXT(C1536,"YYYY")</f>
        <v>2019</v>
      </c>
      <c r="F1536" s="85" t="n">
        <v>0.8145</v>
      </c>
      <c r="G1536" s="35" t="n">
        <v>6.5035</v>
      </c>
      <c r="H1536" s="35" t="n">
        <v>4.7759</v>
      </c>
      <c r="I1536" s="35" t="n">
        <v>4.7427</v>
      </c>
      <c r="J1536" s="32" t="n">
        <f aca="false">(G1536-I1536)/(I1536-F1536)</f>
        <v>0.448246015986966</v>
      </c>
    </row>
    <row r="1537" customFormat="false" ht="13" hidden="false" customHeight="false" outlineLevel="0" collapsed="false">
      <c r="A1537" s="99" t="n">
        <v>7</v>
      </c>
      <c r="B1537" s="95" t="n">
        <v>6</v>
      </c>
      <c r="C1537" s="71" t="n">
        <v>43758</v>
      </c>
      <c r="D1537" s="29" t="str">
        <f aca="false">TEXT(C1537,"m")</f>
        <v>10</v>
      </c>
      <c r="E1537" s="29" t="str">
        <f aca="false">TEXT(C1537,"YYYY")</f>
        <v>2019</v>
      </c>
      <c r="F1537" s="85" t="n">
        <v>0.7932</v>
      </c>
      <c r="G1537" s="35" t="n">
        <v>6.9445</v>
      </c>
      <c r="H1537" s="35" t="n">
        <v>4.8941</v>
      </c>
      <c r="I1537" s="35" t="n">
        <v>4.853</v>
      </c>
      <c r="J1537" s="32" t="n">
        <f aca="false">(G1537-I1537)/(I1537-F1537)</f>
        <v>0.51517316123947</v>
      </c>
    </row>
    <row r="1538" customFormat="false" ht="13" hidden="false" customHeight="false" outlineLevel="0" collapsed="false">
      <c r="A1538" s="99" t="n">
        <v>7</v>
      </c>
      <c r="B1538" s="95" t="n">
        <v>8</v>
      </c>
      <c r="C1538" s="71" t="n">
        <v>43758</v>
      </c>
      <c r="D1538" s="29" t="str">
        <f aca="false">TEXT(C1538,"m")</f>
        <v>10</v>
      </c>
      <c r="E1538" s="29" t="str">
        <f aca="false">TEXT(C1538,"YYYY")</f>
        <v>2019</v>
      </c>
      <c r="F1538" s="85" t="n">
        <v>0.8138</v>
      </c>
      <c r="G1538" s="35" t="n">
        <v>6.2639</v>
      </c>
      <c r="H1538" s="35" t="n">
        <v>4.3515</v>
      </c>
      <c r="I1538" s="35" t="n">
        <v>4.3145</v>
      </c>
      <c r="J1538" s="32" t="n">
        <f aca="false">(G1538-I1538)/(I1538-F1538)</f>
        <v>0.556860056560117</v>
      </c>
    </row>
    <row r="1539" customFormat="false" ht="13" hidden="false" customHeight="false" outlineLevel="0" collapsed="false">
      <c r="A1539" s="99" t="n">
        <v>7</v>
      </c>
      <c r="B1539" s="95" t="n">
        <v>10</v>
      </c>
      <c r="C1539" s="71" t="n">
        <v>43758</v>
      </c>
      <c r="D1539" s="29" t="str">
        <f aca="false">TEXT(C1539,"m")</f>
        <v>10</v>
      </c>
      <c r="E1539" s="29" t="str">
        <f aca="false">TEXT(C1539,"YYYY")</f>
        <v>2019</v>
      </c>
      <c r="F1539" s="85" t="n">
        <v>0.8165</v>
      </c>
      <c r="G1539" s="35" t="n">
        <v>6.866</v>
      </c>
      <c r="H1539" s="35" t="n">
        <v>4.986</v>
      </c>
      <c r="I1539" s="35" t="n">
        <v>4.9488</v>
      </c>
      <c r="J1539" s="32" t="n">
        <f aca="false">(G1539-I1539)/(I1539-F1539)</f>
        <v>0.463954698352007</v>
      </c>
    </row>
    <row r="1540" customFormat="false" ht="13" hidden="false" customHeight="false" outlineLevel="0" collapsed="false">
      <c r="A1540" s="99" t="n">
        <v>7</v>
      </c>
      <c r="B1540" s="95" t="n">
        <v>12</v>
      </c>
      <c r="C1540" s="71" t="n">
        <v>43758</v>
      </c>
      <c r="D1540" s="29" t="str">
        <f aca="false">TEXT(C1540,"m")</f>
        <v>10</v>
      </c>
      <c r="E1540" s="29" t="str">
        <f aca="false">TEXT(C1540,"YYYY")</f>
        <v>2019</v>
      </c>
      <c r="F1540" s="85" t="n">
        <v>0.8197</v>
      </c>
      <c r="G1540" s="35" t="n">
        <v>6.4383</v>
      </c>
      <c r="H1540" s="35" t="n">
        <v>4.6625</v>
      </c>
      <c r="I1540" s="35" t="n">
        <v>4.6276</v>
      </c>
      <c r="J1540" s="32" t="n">
        <f aca="false">(G1540-I1540)/(I1540-F1540)</f>
        <v>0.475511436749915</v>
      </c>
    </row>
    <row r="1541" customFormat="false" ht="13" hidden="false" customHeight="false" outlineLevel="0" collapsed="false">
      <c r="A1541" s="99" t="n">
        <v>7</v>
      </c>
      <c r="B1541" s="95" t="n">
        <v>13</v>
      </c>
      <c r="C1541" s="71" t="n">
        <v>43758</v>
      </c>
      <c r="D1541" s="29" t="str">
        <f aca="false">TEXT(C1541,"m")</f>
        <v>10</v>
      </c>
      <c r="E1541" s="29" t="str">
        <f aca="false">TEXT(C1541,"YYYY")</f>
        <v>2019</v>
      </c>
      <c r="F1541" s="85" t="n">
        <v>0.8227</v>
      </c>
      <c r="G1541" s="35" t="n">
        <v>6.4309</v>
      </c>
      <c r="H1541" s="35" t="n">
        <v>4.5812</v>
      </c>
      <c r="I1541" s="35" t="n">
        <v>4.542</v>
      </c>
      <c r="J1541" s="32" t="n">
        <f aca="false">(G1541-I1541)/(I1541-F1541)</f>
        <v>0.507864383082838</v>
      </c>
    </row>
    <row r="1542" customFormat="false" ht="13" hidden="false" customHeight="false" outlineLevel="0" collapsed="false">
      <c r="A1542" s="99" t="n">
        <v>7</v>
      </c>
      <c r="B1542" s="95" t="n">
        <v>14</v>
      </c>
      <c r="C1542" s="71" t="n">
        <v>43758</v>
      </c>
      <c r="D1542" s="29" t="str">
        <f aca="false">TEXT(C1542,"m")</f>
        <v>10</v>
      </c>
      <c r="E1542" s="29" t="str">
        <f aca="false">TEXT(C1542,"YYYY")</f>
        <v>2019</v>
      </c>
      <c r="F1542" s="85" t="n">
        <v>0.8155</v>
      </c>
      <c r="G1542" s="35" t="n">
        <v>6.9964</v>
      </c>
      <c r="H1542" s="35" t="n">
        <v>4.8748</v>
      </c>
      <c r="I1542" s="35" t="n">
        <v>4.8337</v>
      </c>
      <c r="J1542" s="32" t="n">
        <f aca="false">(G1542-I1542)/(I1542-F1542)</f>
        <v>0.538226071375243</v>
      </c>
    </row>
    <row r="1545" customFormat="false" ht="13" hidden="false" customHeight="false" outlineLevel="0" collapsed="false">
      <c r="J1545" s="105"/>
    </row>
  </sheetData>
  <mergeCells count="1">
    <mergeCell ref="F8:J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1" activeCellId="0" sqref="M61"/>
    </sheetView>
  </sheetViews>
  <sheetFormatPr defaultColWidth="11.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12:40:42Z</dcterms:created>
  <dc:creator>William Peterjohn</dc:creator>
  <dc:description/>
  <dc:language>en-US</dc:language>
  <cp:lastModifiedBy>Microsoft Office User</cp:lastModifiedBy>
  <cp:lastPrinted>2016-05-26T18:14:37Z</cp:lastPrinted>
  <dcterms:modified xsi:type="dcterms:W3CDTF">2020-06-22T16:54:39Z</dcterms:modified>
  <cp:revision>0</cp:revision>
  <dc:subject/>
  <dc:title/>
</cp:coreProperties>
</file>